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Доходы1" sheetId="1" state="visible" r:id="rId2"/>
    <sheet name="Доходы2" sheetId="2" state="visible" r:id="rId3"/>
    <sheet name="Расходы 3" sheetId="3" state="visible" r:id="rId4"/>
    <sheet name="Вед 4" sheetId="4" state="visible" r:id="rId5"/>
    <sheet name="Источн 5" sheetId="5" state="visible" r:id="rId6"/>
    <sheet name="Источники 6" sheetId="6" state="visible" r:id="rId7"/>
    <sheet name="МП 7" sheetId="7" state="visible" r:id="rId8"/>
    <sheet name="ДорФ8" sheetId="8" state="visible" r:id="rId9"/>
    <sheet name="Инвест7" sheetId="9" state="visible" r:id="rId10"/>
    <sheet name="Заимств7" sheetId="10" state="hidden" r:id="rId11"/>
    <sheet name="Гарантии8" sheetId="11" state="hidden" r:id="rId12"/>
    <sheet name="Справочно РП" sheetId="12" state="hidden" r:id="rId13"/>
    <sheet name="МП" sheetId="13" state="hidden" r:id="rId14"/>
    <sheet name="ПопрДох" sheetId="14" state="hidden" r:id="rId15"/>
    <sheet name="попр Расх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Вед 4'!$A$1:$J$168</definedName>
    <definedName function="false" hidden="false" localSheetId="3" name="_xlnm.Print_Titles" vbProcedure="false">'Вед 4'!$7:$9</definedName>
    <definedName function="false" hidden="true" localSheetId="3" name="_xlnm._FilterDatabase" vbProcedure="false">'Вед 4'!$A$9:$H$169</definedName>
    <definedName function="false" hidden="false" localSheetId="10" name="_xlnm.Print_Area" vbProcedure="false">Гарантии8!$A$1:$H$23</definedName>
    <definedName function="false" hidden="false" localSheetId="7" name="_xlnm.Print_Area" vbProcedure="false">ДорФ8!$A$1:$J$25</definedName>
    <definedName function="false" hidden="false" localSheetId="7" name="_xlnm.Print_Titles" vbProcedure="false">ДорФ8!$7:$9</definedName>
    <definedName function="false" hidden="false" localSheetId="0" name="_xlnm.Print_Area" vbProcedure="false">Доходы1!$A$1:$E$46</definedName>
    <definedName function="false" hidden="false" localSheetId="0" name="_xlnm.Print_Titles" vbProcedure="false">Доходы1!$9:$10</definedName>
    <definedName function="false" hidden="false" localSheetId="1" name="_xlnm.Print_Area" vbProcedure="false">Доходы2!$A$1:$G$63</definedName>
    <definedName function="false" hidden="false" localSheetId="8" name="_xlnm.Print_Area" vbProcedure="false">Инвест7!$A$1:$J$18</definedName>
    <definedName function="false" hidden="false" localSheetId="4" name="_xlnm.Print_Area" vbProcedure="false">'Источн 5'!$A$1:$F$18</definedName>
    <definedName function="false" hidden="false" localSheetId="6" name="_xlnm.Print_Area" vbProcedure="false">'МП 7'!$A$1:$F$14</definedName>
    <definedName function="false" hidden="false" localSheetId="6" name="_xlnm.Print_Titles" vbProcedure="false">'МП 7'!$7:$8</definedName>
    <definedName function="false" hidden="false" localSheetId="14" name="_xlnm.Print_Area" vbProcedure="false">'попр Расх'!$A$1:$H$115</definedName>
    <definedName function="false" hidden="false" localSheetId="13" name="_xlnm.Print_Area" vbProcedure="false">ПопрДох!$A$1:$F$53</definedName>
    <definedName function="false" hidden="false" localSheetId="2" name="_xlnm.Print_Area" vbProcedure="false">'Расходы 3'!$A$1:$G$25</definedName>
    <definedName function="false" hidden="false" localSheetId="2" name="_xlnm.Print_Titles" vbProcedure="false">'Расходы 3'!$7:$8</definedName>
    <definedName function="false" hidden="true" localSheetId="2" name="_xlnm._FilterDatabase" vbProcedure="false">'Расходы 3'!$A$8:$E$26</definedName>
    <definedName function="false" hidden="false" localSheetId="11" name="_xlnm.Print_Area" vbProcedure="false">'Справочно РП'!$A$1:$G$76</definedName>
    <definedName function="false" hidden="false" name="Date" vbProcedure="false">#REF!</definedName>
    <definedName function="false" hidden="false" name="Excel_BuiltIn_Print_Area" vbProcedure="false">'[1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'[2]8 Инвест'!$B$2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Year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нтонова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вввввввввввввввввввввввввввввввввввввв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дддддд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и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ограммы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л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Excel_BuiltIn__FilterDatabase" vbProcedure="false">Доходы1!$C$10:$C$52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нтонова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вввввввввввввввввввввввввввввввввввввв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дддддд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ограммы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нтонова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вввввввввввввввввввввввввввввввввввввв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дддддд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ограммы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5" name="Date" vbProcedure="false">[6]ДорФ8!$E$5</definedName>
    <definedName function="false" hidden="false" localSheetId="5" name="QQQ" vbProcedure="false">{#N/A,#N/A,FALSE,"Вып.доходы"}</definedName>
    <definedName function="false" hidden="false" localSheetId="5" name="s" vbProcedure="false">{#N/A,#N/A,FALSE,"Вып.доходы"}</definedName>
    <definedName function="false" hidden="false" localSheetId="5" name="TableHeaderYear1" vbProcedure="false">[7]дор8!$A$1</definedName>
    <definedName function="false" hidden="false" localSheetId="5" name="wrn_выпдох_" vbProcedure="false">{#N/A,#N/A,FALSE,"Вып.доходы"}</definedName>
    <definedName function="false" hidden="false" localSheetId="5" name="Year" vbProcedure="false">[6]ДорФ8!$F$6</definedName>
    <definedName function="false" hidden="false" localSheetId="5" name="а" vbProcedure="false">{#N/A,#N/A,FALSE,"Вып.доходы"}</definedName>
    <definedName function="false" hidden="false" localSheetId="5" name="ААА" vbProcedure="false">{#N/A,#N/A,FALSE,"Вып.доходы"}</definedName>
    <definedName function="false" hidden="false" localSheetId="5" name="авп" vbProcedure="false">{#N/A,#N/A,FALSE,"Вып.доходы"}</definedName>
    <definedName function="false" hidden="false" localSheetId="5" name="авукн" vbProcedure="false">{#N/A,#N/A,FALSE,"Вып.доходы"}</definedName>
    <definedName function="false" hidden="false" localSheetId="5" name="аеьб" vbProcedure="false">{#N/A,#N/A,FALSE,"Вып.доходы"}</definedName>
    <definedName function="false" hidden="false" localSheetId="5" name="анге" vbProcedure="false">{#N/A,#N/A,FALSE,"Вып.доходы"}</definedName>
    <definedName function="false" hidden="false" localSheetId="5" name="анрог" vbProcedure="false">{#N/A,#N/A,FALSE,"Вып.доходы"}</definedName>
    <definedName function="false" hidden="false" localSheetId="5" name="антонова" vbProcedure="false">{#N/A,#N/A,FALSE,"Вып.доходы"}</definedName>
    <definedName function="false" hidden="false" localSheetId="5" name="апне" vbProcedure="false">{#N/A,#N/A,FALSE,"Вып.доходы"}</definedName>
    <definedName function="false" hidden="false" localSheetId="5" name="арнг" vbProcedure="false">{#N/A,#N/A,FALSE,"Вып.доходы"}</definedName>
    <definedName function="false" hidden="false" localSheetId="5" name="б" vbProcedure="false">{#N/A,#N/A,FALSE,"Вып.доходы"}</definedName>
    <definedName function="false" hidden="false" localSheetId="5" name="б8" vbProcedure="false">{#N/A,#N/A,FALSE,"Вып.доходы"}</definedName>
    <definedName function="false" hidden="false" localSheetId="5" name="бг" vbProcedure="false">{#N/A,#N/A,FALSE,"Вып.доходы"}</definedName>
    <definedName function="false" hidden="false" localSheetId="5" name="блу" vbProcedure="false">{#N/A,#N/A,FALSE,"Вып.доходы"}</definedName>
    <definedName function="false" hidden="false" localSheetId="5" name="бчв" vbProcedure="false">{#N/A,#N/A,FALSE,"Вып.доходы"}</definedName>
    <definedName function="false" hidden="false" localSheetId="5" name="в" vbProcedure="false">{#N/A,#N/A,FALSE,"Вып.доходы"}</definedName>
    <definedName function="false" hidden="false" localSheetId="5" name="ва" vbProcedure="false">{#N/A,#N/A,FALSE,"Вып.доходы"}</definedName>
    <definedName function="false" hidden="false" localSheetId="5" name="вапва" vbProcedure="false">{#N/A,#N/A,FALSE,"Вып.доходы"}</definedName>
    <definedName function="false" hidden="false" localSheetId="5" name="вбл" vbProcedure="false">{#N/A,#N/A,FALSE,"Вып.доходы"}</definedName>
    <definedName function="false" hidden="false" localSheetId="5" name="ввввввввввввввввввввввввввввввввввввввв" vbProcedure="false">{#N/A,#N/A,FALSE,"Вып.доходы"}</definedName>
    <definedName function="false" hidden="false" localSheetId="5" name="век" vbProcedure="false">{#N/A,#N/A,FALSE,"Вып.доходы"}</definedName>
    <definedName function="false" hidden="false" localSheetId="5" name="вкпеа" vbProcedure="false">{#N/A,#N/A,FALSE,"Вып.доходы"}</definedName>
    <definedName function="false" hidden="false" localSheetId="5" name="вкть" vbProcedure="false">{#N/A,#N/A,FALSE,"Вып.доходы"}</definedName>
    <definedName function="false" hidden="false" localSheetId="5" name="вы" vbProcedure="false">{#N/A,#N/A,FALSE,"Вып.доходы"}</definedName>
    <definedName function="false" hidden="false" localSheetId="5" name="вь5" vbProcedure="false">{#N/A,#N/A,FALSE,"Вып.доходы"}</definedName>
    <definedName function="false" hidden="false" localSheetId="5" name="г" vbProcedure="false">{#N/A,#N/A,FALSE,"Вып.доходы"}</definedName>
    <definedName function="false" hidden="false" localSheetId="5" name="г0" vbProcedure="false">{#N/A,#N/A,FALSE,"Вып.доходы"}</definedName>
    <definedName function="false" hidden="false" localSheetId="5" name="г8" vbProcedure="false">{#N/A,#N/A,FALSE,"Вып.доходы"}</definedName>
    <definedName function="false" hidden="false" localSheetId="5" name="гае8ш6" vbProcedure="false">{#N/A,#N/A,FALSE,"Вып.доходы"}</definedName>
    <definedName function="false" hidden="false" localSheetId="5" name="ГАИ" vbProcedure="false">{#N/A,#N/A,FALSE,"Вып.доходы"}</definedName>
    <definedName function="false" hidden="false" localSheetId="5" name="гг" vbProcedure="false">{#N/A,#N/A,FALSE,"Вып.доходы"}</definedName>
    <definedName function="false" hidden="false" localSheetId="5" name="гиит" vbProcedure="false">{#N/A,#N/A,FALSE,"Вып.доходы"}</definedName>
    <definedName function="false" hidden="false" localSheetId="5" name="глшгл" vbProcedure="false">{#N/A,#N/A,FALSE,"Вып.доходы"}</definedName>
    <definedName function="false" hidden="false" localSheetId="5" name="гнб" vbProcedure="false">{#N/A,#N/A,FALSE,"Вып.доходы"}</definedName>
    <definedName function="false" hidden="false" localSheetId="5" name="гнг" vbProcedure="false">{#N/A,#N/A,FALSE,"Вып.доходы"}</definedName>
    <definedName function="false" hidden="false" localSheetId="5" name="гое8г67" vbProcedure="false">{#N/A,#N/A,FALSE,"Вып.доходы"}</definedName>
    <definedName function="false" hidden="false" localSheetId="5" name="гпш" vbProcedure="false">{#N/A,#N/A,FALSE,"Вып.доходы"}</definedName>
    <definedName function="false" hidden="false" localSheetId="5" name="гш" vbProcedure="false">{#N/A,#N/A,FALSE,"Вып.доходы"}</definedName>
    <definedName function="false" hidden="false" localSheetId="5" name="гшап" vbProcedure="false">{#N/A,#N/A,FALSE,"Вып.доходы"}</definedName>
    <definedName function="false" hidden="false" localSheetId="5" name="гшш" vbProcedure="false">{#N/A,#N/A,FALSE,"Вып.доходы"}</definedName>
    <definedName function="false" hidden="false" localSheetId="5" name="гшщ" vbProcedure="false">{#N/A,#N/A,FALSE,"Вып.доходы"}</definedName>
    <definedName function="false" hidden="false" localSheetId="5" name="гшщнз" vbProcedure="false">{#N/A,#N/A,FALSE,"Вып.доходы"}</definedName>
    <definedName function="false" hidden="false" localSheetId="5" name="гшющ" vbProcedure="false">{#N/A,#N/A,FALSE,"Вып.доходы"}</definedName>
    <definedName function="false" hidden="false" localSheetId="5" name="гю" vbProcedure="false">{#N/A,#N/A,FALSE,"Вып.доходы"}</definedName>
    <definedName function="false" hidden="false" localSheetId="5" name="гюн" vbProcedure="false">{#N/A,#N/A,FALSE,"Вып.доходы"}</definedName>
    <definedName function="false" hidden="false" localSheetId="5" name="д" vbProcedure="false">{#N/A,#N/A,FALSE,"Вып.доходы"}</definedName>
    <definedName function="false" hidden="false" localSheetId="5" name="дддддддд" vbProcedure="false">{#N/A,#N/A,FALSE,"Вып.доходы"}</definedName>
    <definedName function="false" hidden="false" localSheetId="5" name="дж" vbProcedure="false">{#N/A,#N/A,FALSE,"Вып.доходы"}</definedName>
    <definedName function="false" hidden="false" localSheetId="5" name="дло" vbProcedure="false">{#N/A,#N/A,FALSE,"Вып.доходы"}</definedName>
    <definedName function="false" hidden="false" localSheetId="5" name="дю_ж" vbProcedure="false">{#N/A,#N/A,FALSE,"Вып.доходы"}</definedName>
    <definedName function="false" hidden="false" localSheetId="5" name="е" vbProcedure="false">{#N/A,#N/A,FALSE,"Вып.доходы"}</definedName>
    <definedName function="false" hidden="false" localSheetId="5" name="еа7о" vbProcedure="false">{#N/A,#N/A,FALSE,"Вып.доходы"}</definedName>
    <definedName function="false" hidden="false" localSheetId="5" name="егек" vbProcedure="false">{#N/A,#N/A,FALSE,"Вып.доходы"}</definedName>
    <definedName function="false" hidden="false" localSheetId="5" name="ее" vbProcedure="false">{#N/A,#N/A,FALSE,"Вып.доходы"}</definedName>
    <definedName function="false" hidden="false" localSheetId="5" name="еее" vbProcedure="false">{#N/A,#N/A,FALSE,"Вып.доходы"}</definedName>
    <definedName function="false" hidden="false" localSheetId="5" name="ен" vbProcedure="false">{#N/A,#N/A,FALSE,"Вып.доходы"}</definedName>
    <definedName function="false" hidden="false" localSheetId="5" name="енег" vbProcedure="false">{#N/A,#N/A,FALSE,"Вып.доходы"}</definedName>
    <definedName function="false" hidden="false" localSheetId="5" name="ент" vbProcedure="false">{#N/A,#N/A,FALSE,"Вып.доходы"}</definedName>
    <definedName function="false" hidden="false" localSheetId="5" name="епи" vbProcedure="false">{#N/A,#N/A,FALSE,"Вып.доходы"}</definedName>
    <definedName function="false" hidden="false" localSheetId="5" name="Еще" vbProcedure="false">{#N/A,#N/A,FALSE,"Вып.доходы"}</definedName>
    <definedName function="false" hidden="false" localSheetId="5" name="жэ" vbProcedure="false">{#N/A,#N/A,FALSE,"Вып.доходы"}</definedName>
    <definedName function="false" hidden="false" localSheetId="5" name="з" vbProcedure="false">{#N/A,#N/A,FALSE,"Вып.доходы"}</definedName>
    <definedName function="false" hidden="false" localSheetId="5" name="з_" vbProcedure="false">{#N/A,#N/A,FALSE,"Вып.доходы"}</definedName>
    <definedName function="false" hidden="false" localSheetId="5" name="зжщ" vbProcedure="false">{#N/A,#N/A,FALSE,"Вып.доходы"}</definedName>
    <definedName function="false" hidden="false" localSheetId="5" name="зи" vbProcedure="false">{#N/A,#N/A,FALSE,"Вып.доходы"}</definedName>
    <definedName function="false" hidden="false" localSheetId="5" name="зии" vbProcedure="false">{#N/A,#N/A,FALSE,"Вып.доходы"}</definedName>
    <definedName function="false" hidden="false" localSheetId="5" name="зх" vbProcedure="false">{#N/A,#N/A,FALSE,"Вып.доходы"}</definedName>
    <definedName function="false" hidden="false" localSheetId="5" name="зш" vbProcedure="false">{#N/A,#N/A,FALSE,"Вып.доходы"}</definedName>
    <definedName function="false" hidden="false" localSheetId="5" name="зщз" vbProcedure="false">{#N/A,#N/A,FALSE,"Вып.доходы"}</definedName>
    <definedName function="false" hidden="false" localSheetId="5" name="зщх" vbProcedure="false">{#N/A,#N/A,FALSE,"Вып.доходы"}</definedName>
    <definedName function="false" hidden="false" localSheetId="5" name="зэхз" vbProcedure="false">{#N/A,#N/A,FALSE,"Вып.доходы"}</definedName>
    <definedName function="false" hidden="false" localSheetId="5" name="и" vbProcedure="false">{#N/A,#N/A,FALSE,"Вып.доходы"}</definedName>
    <definedName function="false" hidden="false" localSheetId="5" name="игш" vbProcedure="false">{#N/A,#N/A,FALSE,"Вып.доходы"}</definedName>
    <definedName function="false" hidden="false" localSheetId="5" name="ии" vbProcedure="false">{#N/A,#N/A,FALSE,"Вып.доходы"}</definedName>
    <definedName function="false" hidden="false" localSheetId="5" name="им" vbProcedure="false">{#N/A,#N/A,FALSE,"Вып.доходы"}</definedName>
    <definedName function="false" hidden="false" localSheetId="5" name="ингю" vbProcedure="false">{#N/A,#N/A,FALSE,"Вып.доходы"}</definedName>
    <definedName function="false" hidden="false" localSheetId="5" name="ио" vbProcedure="false">{#N/A,#N/A,FALSE,"Вып.доходы"}</definedName>
    <definedName function="false" hidden="false" localSheetId="5" name="ир" vbProcedure="false">{#N/A,#N/A,FALSE,"Вып.доходы"}</definedName>
    <definedName function="false" hidden="false" localSheetId="5" name="ирп" vbProcedure="false">{#N/A,#N/A,FALSE,"Вып.доходы"}</definedName>
    <definedName function="false" hidden="false" localSheetId="5" name="ирпро" vbProcedure="false">{#N/A,#N/A,FALSE,"Вып.доходы"}</definedName>
    <definedName function="false" hidden="false" localSheetId="5" name="ито" vbProcedure="false">{#N/A,#N/A,FALSE,"Вып.доходы"}</definedName>
    <definedName function="false" hidden="false" localSheetId="5" name="иьб" vbProcedure="false">{#N/A,#N/A,FALSE,"Вып.доходы"}</definedName>
    <definedName function="false" hidden="false" localSheetId="5" name="иьбллл" vbProcedure="false">{#N/A,#N/A,FALSE,"Вып.доходы"}</definedName>
    <definedName function="false" hidden="false" localSheetId="5" name="й" vbProcedure="false">{#N/A,#N/A,FALSE,"Вып.доходы"}</definedName>
    <definedName function="false" hidden="false" localSheetId="5" name="йй" vbProcedure="false">{#N/A,#N/A,FALSE,"Вып.доходы"}</definedName>
    <definedName function="false" hidden="false" localSheetId="5" name="к" vbProcedure="false">{#N/A,#N/A,FALSE,"Вып.доходы"}</definedName>
    <definedName function="false" hidden="false" localSheetId="5" name="капм" vbProcedure="false">{#N/A,#N/A,FALSE,"Вып.доходы"}</definedName>
    <definedName function="false" hidden="false" localSheetId="5" name="кн" vbProcedure="false">{#N/A,#N/A,FALSE,"Вып.доходы"}</definedName>
    <definedName function="false" hidden="false" localSheetId="5" name="ку" vbProcedure="false">{#N/A,#N/A,FALSE,"Вып.доходы"}</definedName>
    <definedName function="false" hidden="false" localSheetId="5" name="кчбд" vbProcedure="false">{#N/A,#N/A,FALSE,"Вып.доходы"}</definedName>
    <definedName function="false" hidden="false" localSheetId="5" name="л" vbProcedure="false">{#N/A,#N/A,FALSE,"Вып.доходы"}</definedName>
    <definedName function="false" hidden="false" localSheetId="5" name="лбл" vbProcedure="false">{#N/A,#N/A,FALSE,"Вып.доходы"}</definedName>
    <definedName function="false" hidden="false" localSheetId="5" name="лд" vbProcedure="false">{#N/A,#N/A,FALSE,"Вып.доходы"}</definedName>
    <definedName function="false" hidden="false" localSheetId="5" name="лдл" vbProcedure="false">{#N/A,#N/A,FALSE,"Вып.доходы"}</definedName>
    <definedName function="false" hidden="false" localSheetId="5" name="ло" vbProcedure="false">{#N/A,#N/A,FALSE,"Вып.доходы"}</definedName>
    <definedName function="false" hidden="false" localSheetId="5" name="лщ" vbProcedure="false">{#N/A,#N/A,FALSE,"Вып.доходы"}</definedName>
    <definedName function="false" hidden="false" localSheetId="5" name="м" vbProcedure="false">{#N/A,#N/A,FALSE,"Вып.доходы"}</definedName>
    <definedName function="false" hidden="false" localSheetId="5" name="мб" vbProcedure="false">{#N/A,#N/A,FALSE,"Вып.доходы"}</definedName>
    <definedName function="false" hidden="false" localSheetId="5" name="мг" vbProcedure="false">{#N/A,#N/A,FALSE,"Вып.доходы"}</definedName>
    <definedName function="false" hidden="false" localSheetId="5" name="мис" vbProcedure="false">{#N/A,#N/A,FALSE,"Вып.доходы"}</definedName>
    <definedName function="false" hidden="false" localSheetId="5" name="мн" vbProcedure="false">{#N/A,#N/A,FALSE,"Вып.доходы"}</definedName>
    <definedName function="false" hidden="false" localSheetId="5" name="мнг" vbProcedure="false">{#N/A,#N/A,FALSE,"Вып.доходы"}</definedName>
    <definedName function="false" hidden="false" localSheetId="5" name="мпр" vbProcedure="false">{#N/A,#N/A,FALSE,"Вып.доходы"}</definedName>
    <definedName function="false" hidden="false" localSheetId="5" name="мс" vbProcedure="false">{#N/A,#N/A,FALSE,"Вып.доходы"}</definedName>
    <definedName function="false" hidden="false" localSheetId="5" name="н" vbProcedure="false">{#N/A,#N/A,FALSE,"Вып.доходы"}</definedName>
    <definedName function="false" hidden="false" localSheetId="5" name="н6" vbProcedure="false">{#N/A,#N/A,FALSE,"Вып.доходы"}</definedName>
    <definedName function="false" hidden="false" localSheetId="5" name="нг" vbProcedure="false">{#N/A,#N/A,FALSE,"Вып.доходы"}</definedName>
    <definedName function="false" hidden="false" localSheetId="5" name="нгб" vbProcedure="false">{#N/A,#N/A,FALSE,"Вып.доходы"}</definedName>
    <definedName function="false" hidden="false" localSheetId="5" name="нгш" vbProcedure="false">{#N/A,#N/A,FALSE,"Вып.доходы"}</definedName>
    <definedName function="false" hidden="false" localSheetId="5" name="негоеано" vbProcedure="false">{#N/A,#N/A,FALSE,"Вып.доходы"}</definedName>
    <definedName function="false" hidden="false" localSheetId="5" name="нп" vbProcedure="false">{#N/A,#N/A,FALSE,"Вып.доходы"}</definedName>
    <definedName function="false" hidden="false" localSheetId="5" name="нпе" vbProcedure="false">{#N/A,#N/A,FALSE,"Вып.доходы"}</definedName>
    <definedName function="false" hidden="false" localSheetId="5" name="о" vbProcedure="false">{#N/A,#N/A,FALSE,"Вып.доходы"}</definedName>
    <definedName function="false" hidden="false" localSheetId="5" name="оггггг" vbProcedure="false">{#N/A,#N/A,FALSE,"Вып.доходы"}</definedName>
    <definedName function="false" hidden="false" localSheetId="5" name="огшг" vbProcedure="false">{#N/A,#N/A,FALSE,"Вып.доходы"}</definedName>
    <definedName function="false" hidden="false" localSheetId="5" name="ол" vbProcedure="false">{#N/A,#N/A,FALSE,"Вып.доходы"}</definedName>
    <definedName function="false" hidden="false" localSheetId="5" name="олир" vbProcedure="false">{#N/A,#N/A,FALSE,"Вып.доходы"}</definedName>
    <definedName function="false" hidden="false" localSheetId="5" name="олш" vbProcedure="false">{#N/A,#N/A,FALSE,"Вып.доходы"}</definedName>
    <definedName function="false" hidden="false" localSheetId="5" name="ор" vbProcedure="false">{#N/A,#N/A,FALSE,"Вып.доходы"}</definedName>
    <definedName function="false" hidden="false" localSheetId="5" name="орв" vbProcedure="false">{#N/A,#N/A,FALSE,"Вып.доходы"}</definedName>
    <definedName function="false" hidden="false" localSheetId="5" name="орм" vbProcedure="false">{#N/A,#N/A,FALSE,"Вып.доходы"}</definedName>
    <definedName function="false" hidden="false" localSheetId="5" name="ощ" vbProcedure="false">{#N/A,#N/A,FALSE,"Вып.доходы"}</definedName>
    <definedName function="false" hidden="false" localSheetId="5" name="п" vbProcedure="false">{#N/A,#N/A,FALSE,"Вып.доходы"}</definedName>
    <definedName function="false" hidden="false" localSheetId="5" name="па" vbProcedure="false">{#N/A,#N/A,FALSE,"Вып.доходы"}</definedName>
    <definedName function="false" hidden="false" localSheetId="5" name="пас" vbProcedure="false">{#N/A,#N/A,FALSE,"Вып.доходы"}</definedName>
    <definedName function="false" hidden="false" localSheetId="5" name="пго" vbProcedure="false">{#N/A,#N/A,FALSE,"Вып.доходы"}</definedName>
    <definedName function="false" hidden="false" localSheetId="5" name="пмн7" vbProcedure="false">{#N/A,#N/A,FALSE,"Вып.доходы"}</definedName>
    <definedName function="false" hidden="false" localSheetId="5" name="пп" vbProcedure="false">{#N/A,#N/A,FALSE,"Вып.доходы"}</definedName>
    <definedName function="false" hidden="false" localSheetId="5" name="пр" vbProcedure="false">{#N/A,#N/A,FALSE,"Вып.доходы"}</definedName>
    <definedName function="false" hidden="false" localSheetId="5" name="прм" vbProcedure="false">{#N/A,#N/A,FALSE,"Вып.доходы"}</definedName>
    <definedName function="false" hidden="false" localSheetId="5" name="про" vbProcedure="false">{#N/A,#N/A,FALSE,"Вып.доходы"}</definedName>
    <definedName function="false" hidden="false" localSheetId="5" name="программы" vbProcedure="false">{#N/A,#N/A,FALSE,"Вып.доходы"}</definedName>
    <definedName function="false" hidden="false" localSheetId="5" name="пру" vbProcedure="false">{#N/A,#N/A,FALSE,"Вып.доходы"}</definedName>
    <definedName function="false" hidden="false" localSheetId="5" name="р" vbProcedure="false">{#N/A,#N/A,FALSE,"Вып.доходы"}</definedName>
    <definedName function="false" hidden="false" localSheetId="5" name="рло" vbProcedure="false">{#N/A,#N/A,FALSE,"Вып.доходы"}</definedName>
    <definedName function="false" hidden="false" localSheetId="5" name="ро" vbProcedure="false">{#N/A,#N/A,FALSE,"Вып.доходы"}</definedName>
    <definedName function="false" hidden="false" localSheetId="5" name="рош" vbProcedure="false">{#N/A,#N/A,FALSE,"Вып.доходы"}</definedName>
    <definedName function="false" hidden="false" localSheetId="5" name="рпве" vbProcedure="false">{#N/A,#N/A,FALSE,"Вып.доходы"}</definedName>
    <definedName function="false" hidden="false" localSheetId="5" name="рпм" vbProcedure="false">{#N/A,#N/A,FALSE,"Вып.доходы"}</definedName>
    <definedName function="false" hidden="false" localSheetId="5" name="рр" vbProcedure="false">{#N/A,#N/A,FALSE,"Вып.доходы"}</definedName>
    <definedName function="false" hidden="false" localSheetId="5" name="рш85" vbProcedure="false">{#N/A,#N/A,FALSE,"Вып.доходы"}</definedName>
    <definedName function="false" hidden="false" localSheetId="5" name="с" vbProcedure="false">{#N/A,#N/A,FALSE,"Вып.доходы"}</definedName>
    <definedName function="false" hidden="false" localSheetId="5" name="саен" vbProcedure="false">{#N/A,#N/A,FALSE,"Вып.доходы"}</definedName>
    <definedName function="false" hidden="false" localSheetId="5" name="саи" vbProcedure="false">{#N/A,#N/A,FALSE,"Вып.доходы"}</definedName>
    <definedName function="false" hidden="false" localSheetId="5" name="сбе" vbProcedure="false">{#N/A,#N/A,FALSE,"Вып.доходы"}</definedName>
    <definedName function="false" hidden="false" localSheetId="5" name="се" vbProcedure="false">{#N/A,#N/A,FALSE,"Вып.доходы"}</definedName>
    <definedName function="false" hidden="false" localSheetId="5" name="см" vbProcedure="false">{#N/A,#N/A,FALSE,"Вып.доходы"}</definedName>
    <definedName function="false" hidden="false" localSheetId="5" name="т" vbProcedure="false">{#N/A,#N/A,FALSE,"Вып.доходы"}</definedName>
    <definedName function="false" hidden="false" localSheetId="5" name="т5" vbProcedure="false">{#N/A,#N/A,FALSE,"Вып.доходы"}</definedName>
    <definedName function="false" hidden="false" localSheetId="5" name="тш" vbProcedure="false">{#N/A,#N/A,FALSE,"Вып.доходы"}</definedName>
    <definedName function="false" hidden="false" localSheetId="5" name="ть" vbProcedure="false">{#N/A,#N/A,FALSE,"Вып.доходы"}</definedName>
    <definedName function="false" hidden="false" localSheetId="5" name="у" vbProcedure="false">{#N/A,#N/A,FALSE,"Вып.доходы"}</definedName>
    <definedName function="false" hidden="false" localSheetId="5" name="увыв" vbProcedure="false">{#N/A,#N/A,FALSE,"Вып.доходы"}</definedName>
    <definedName function="false" hidden="false" localSheetId="5" name="укке" vbProcedure="false">{#N/A,#N/A,FALSE,"Вып.доходы"}</definedName>
    <definedName function="false" hidden="false" localSheetId="5" name="укч" vbProcedure="false">{#N/A,#N/A,FALSE,"Вып.доходы"}</definedName>
    <definedName function="false" hidden="false" localSheetId="5" name="уук" vbProcedure="false">{#N/A,#N/A,FALSE,"Вып.доходы"}</definedName>
    <definedName function="false" hidden="false" localSheetId="5" name="уц" vbProcedure="false">{#N/A,#N/A,FALSE,"Вып.доходы"}</definedName>
    <definedName function="false" hidden="false" localSheetId="5" name="уы" vbProcedure="false">{#N/A,#N/A,FALSE,"Вып.доходы"}</definedName>
    <definedName function="false" hidden="false" localSheetId="5" name="функ" vbProcedure="false">{#N/A,#N/A,FALSE,"Вып.доходы"}</definedName>
    <definedName function="false" hidden="false" localSheetId="5" name="фф" vbProcedure="false">{#N/A,#N/A,FALSE,"Вып.доходы"}</definedName>
    <definedName function="false" hidden="false" localSheetId="5" name="х" vbProcedure="false">{#N/A,#N/A,FALSE,"Вып.доходы"}</definedName>
    <definedName function="false" hidden="false" localSheetId="5" name="хг" vbProcedure="false">{#N/A,#N/A,FALSE,"Вып.доходы"}</definedName>
    <definedName function="false" hidden="false" localSheetId="5" name="хз" vbProcedure="false">{#N/A,#N/A,FALSE,"Вып.доходы"}</definedName>
    <definedName function="false" hidden="false" localSheetId="5" name="хъ" vbProcedure="false">{#N/A,#N/A,FALSE,"Вып.доходы"}</definedName>
    <definedName function="false" hidden="false" localSheetId="5" name="ц" vbProcedure="false">{#N/A,#N/A,FALSE,"Вып.доходы"}</definedName>
    <definedName function="false" hidden="false" localSheetId="5" name="цуеи" vbProcedure="false">{#N/A,#N/A,FALSE,"Вып.доходы"}</definedName>
    <definedName function="false" hidden="false" localSheetId="5" name="цука" vbProcedure="false">{#N/A,#N/A,FALSE,"Вып.доходы"}</definedName>
    <definedName function="false" hidden="false" localSheetId="5" name="цукц" vbProcedure="false">{#N/A,#N/A,FALSE,"Вып.доходы"}</definedName>
    <definedName function="false" hidden="false" localSheetId="5" name="ч" vbProcedure="false">{#N/A,#N/A,FALSE,"Вып.доходы"}</definedName>
    <definedName function="false" hidden="false" localSheetId="5" name="чваь" vbProcedure="false">{#N/A,#N/A,FALSE,"Вып.доходы"}</definedName>
    <definedName function="false" hidden="false" localSheetId="5" name="чвб" vbProcedure="false">{#N/A,#N/A,FALSE,"Вып.доходы"}</definedName>
    <definedName function="false" hidden="false" localSheetId="5" name="чкет" vbProcedure="false">{#N/A,#N/A,FALSE,"Вып.доходы"}</definedName>
    <definedName function="false" hidden="false" localSheetId="5" name="чьь" vbProcedure="false">{#N/A,#N/A,FALSE,"Вып.доходы"}</definedName>
    <definedName function="false" hidden="false" localSheetId="5" name="ш" vbProcedure="false">{#N/A,#N/A,FALSE,"Вып.доходы"}</definedName>
    <definedName function="false" hidden="false" localSheetId="5" name="ш_щ" vbProcedure="false">{#N/A,#N/A,FALSE,"Вып.доходы"}</definedName>
    <definedName function="false" hidden="false" localSheetId="5" name="шгш" vbProcedure="false">{#N/A,#N/A,FALSE,"Вып.доходы"}</definedName>
    <definedName function="false" hidden="false" localSheetId="5" name="шдш" vbProcedure="false">{#N/A,#N/A,FALSE,"Вып.доходы"}</definedName>
    <definedName function="false" hidden="false" localSheetId="5" name="шдщ" vbProcedure="false">{#N/A,#N/A,FALSE,"Вып.доходы"}</definedName>
    <definedName function="false" hidden="false" localSheetId="5" name="шз" vbProcedure="false">{#N/A,#N/A,FALSE,"Вып.доходы"}</definedName>
    <definedName function="false" hidden="false" localSheetId="5" name="шп" vbProcedure="false">{#N/A,#N/A,FALSE,"Вып.доходы"}</definedName>
    <definedName function="false" hidden="false" localSheetId="5" name="шш" vbProcedure="false">{#N/A,#N/A,FALSE,"Вып.доходы"}</definedName>
    <definedName function="false" hidden="false" localSheetId="5" name="шшг" vbProcedure="false">{#N/A,#N/A,FALSE,"Вып.доходы"}</definedName>
    <definedName function="false" hidden="false" localSheetId="5" name="шщ" vbProcedure="false">{#N/A,#N/A,FALSE,"Вып.доходы"}</definedName>
    <definedName function="false" hidden="false" localSheetId="5" name="шщдшг" vbProcedure="false">{#N/A,#N/A,FALSE,"Вып.доходы"}</definedName>
    <definedName function="false" hidden="false" localSheetId="5" name="шющ" vbProcedure="false">{#N/A,#N/A,FALSE,"Вып.доходы"}</definedName>
    <definedName function="false" hidden="false" localSheetId="5" name="щ" vbProcedure="false">{#N/A,#N/A,FALSE,"Вып.доходы"}</definedName>
    <definedName function="false" hidden="false" localSheetId="5" name="щгш" vbProcedure="false">{#N/A,#N/A,FALSE,"Вып.доходы"}</definedName>
    <definedName function="false" hidden="false" localSheetId="5" name="щз" vbProcedure="false">{#N/A,#N/A,FALSE,"Вып.доходы"}</definedName>
    <definedName function="false" hidden="false" localSheetId="5" name="щзжщж" vbProcedure="false">{#N/A,#N/A,FALSE,"Вып.доходы"}</definedName>
    <definedName function="false" hidden="false" localSheetId="5" name="щзщ" vbProcedure="false">{#N/A,#N/A,FALSE,"Вып.доходы"}</definedName>
    <definedName function="false" hidden="false" localSheetId="5" name="щл" vbProcedure="false">{#N/A,#N/A,FALSE,"Вып.доходы"}</definedName>
    <definedName function="false" hidden="false" localSheetId="5" name="щню_п" vbProcedure="false">{#N/A,#N/A,FALSE,"Вып.доходы"}</definedName>
    <definedName function="false" hidden="false" localSheetId="5" name="щол" vbProcedure="false">{#N/A,#N/A,FALSE,"Вып.доходы"}</definedName>
    <definedName function="false" hidden="false" localSheetId="5" name="щр" vbProcedure="false">{#N/A,#N/A,FALSE,"Вып.доходы"}</definedName>
    <definedName function="false" hidden="false" localSheetId="5" name="щргш" vbProcedure="false">{#N/A,#N/A,FALSE,"Вып.доходы"}</definedName>
    <definedName function="false" hidden="false" localSheetId="5" name="щш" vbProcedure="false">{#N/A,#N/A,FALSE,"Вып.доходы"}</definedName>
    <definedName function="false" hidden="false" localSheetId="5" name="щшшщ" vbProcedure="false">{#N/A,#N/A,FALSE,"Вып.доходы"}</definedName>
    <definedName function="false" hidden="false" localSheetId="5" name="щшщд" vbProcedure="false">{#N/A,#N/A,FALSE,"Вып.доходы"}</definedName>
    <definedName function="false" hidden="false" localSheetId="5" name="щщ" vbProcedure="false">{#N/A,#N/A,FALSE,"Вып.доходы"}</definedName>
    <definedName function="false" hidden="false" localSheetId="5" name="щю" vbProcedure="false">{#N/A,#N/A,FALSE,"Вып.доходы"}</definedName>
    <definedName function="false" hidden="false" localSheetId="5" name="ы" vbProcedure="false">{#N/A,#N/A,FALSE,"Вып.доходы"}</definedName>
    <definedName function="false" hidden="false" localSheetId="5" name="ывям" vbProcedure="false">{#N/A,#N/A,FALSE,"Вып.доходы"}</definedName>
    <definedName function="false" hidden="false" localSheetId="5" name="ыоть" vbProcedure="false">{#N/A,#N/A,FALSE,"Вып.доходы"}</definedName>
    <definedName function="false" hidden="false" localSheetId="5" name="ыцу" vbProcedure="false">{#N/A,#N/A,FALSE,"Вып.доходы"}</definedName>
    <definedName function="false" hidden="false" localSheetId="5" name="ь" vbProcedure="false">{#N/A,#N/A,FALSE,"Вып.доходы"}</definedName>
    <definedName function="false" hidden="false" localSheetId="5" name="ь6" vbProcedure="false">{#N/A,#N/A,FALSE,"Вып.доходы"}</definedName>
    <definedName function="false" hidden="false" localSheetId="5" name="ь767" vbProcedure="false">{#N/A,#N/A,FALSE,"Вып.доходы"}</definedName>
    <definedName function="false" hidden="false" localSheetId="5" name="ьб6" vbProcedure="false">{#N/A,#N/A,FALSE,"Вып.доходы"}</definedName>
    <definedName function="false" hidden="false" localSheetId="5" name="ьтто" vbProcedure="false">{#N/A,#N/A,FALSE,"Вып.доходы"}</definedName>
    <definedName function="false" hidden="false" localSheetId="5" name="э" vbProcedure="false">{#N/A,#N/A,FALSE,"Вып.доходы"}</definedName>
    <definedName function="false" hidden="false" localSheetId="5" name="ээждь" vbProcedure="false">{#N/A,#N/A,FALSE,"Вып.доходы"}</definedName>
    <definedName function="false" hidden="false" localSheetId="5" name="ю" vbProcedure="false">{#N/A,#N/A,FALSE,"Вып.доходы"}</definedName>
    <definedName function="false" hidden="false" localSheetId="5" name="юдл" vbProcedure="false">{#N/A,#N/A,FALSE,"Вып.доходы"}</definedName>
    <definedName function="false" hidden="false" localSheetId="5" name="юж" vbProcedure="false">{#N/A,#N/A,FALSE,"Вып.доходы"}</definedName>
    <definedName function="false" hidden="false" localSheetId="5" name="юнг" vbProcedure="false">{#N/A,#N/A,FALSE,"Вып.доходы"}</definedName>
    <definedName function="false" hidden="false" localSheetId="5" name="юю" vbProcedure="false">{#N/A,#N/A,FALSE,"Вып.доходы"}</definedName>
    <definedName function="false" hidden="false" localSheetId="5" name="ял" vbProcedure="false">{#N/A,#N/A,FALSE,"Вып.доходы"}</definedName>
    <definedName function="false" hidden="false" localSheetId="5" name="яыт" vbProcedure="false">{#N/A,#N/A,FALSE,"Вып.доходы"}</definedName>
    <definedName function="false" hidden="false" localSheetId="6" name="QQQ" vbProcedure="false">{#N/A,#N/A,FALSE,"Вып.доходы"}</definedName>
    <definedName function="false" hidden="false" localSheetId="6" name="s" vbProcedure="false">{#N/A,#N/A,FALSE,"Вып.доходы"}</definedName>
    <definedName function="false" hidden="false" localSheetId="6" name="TableHeaderYear1" vbProcedure="false">'[2]8 Инвест'!$A$1</definedName>
    <definedName function="false" hidden="false" localSheetId="6" name="TableHeaderYear2" vbProcedure="false">'[2]8 Инвест'!$B$2</definedName>
    <definedName function="false" hidden="false" localSheetId="6" name="TableHeaderYear3" vbProcedure="false">'[2]8 Инвест'!$C$3</definedName>
    <definedName function="false" hidden="false" localSheetId="6" name="wrn_выпдох_" vbProcedure="false">{#N/A,#N/A,FALSE,"Вып.доходы"}</definedName>
    <definedName function="false" hidden="false" localSheetId="6" name="а" vbProcedure="false">{#N/A,#N/A,FALSE,"Вып.доходы"}</definedName>
    <definedName function="false" hidden="false" localSheetId="6" name="ААА" vbProcedure="false">{#N/A,#N/A,FALSE,"Вып.доходы"}</definedName>
    <definedName function="false" hidden="false" localSheetId="6" name="авп" vbProcedure="false">{#N/A,#N/A,FALSE,"Вып.доходы"}</definedName>
    <definedName function="false" hidden="false" localSheetId="6" name="авукн" vbProcedure="false">{#N/A,#N/A,FALSE,"Вып.доходы"}</definedName>
    <definedName function="false" hidden="false" localSheetId="6" name="аеьб" vbProcedure="false">{#N/A,#N/A,FALSE,"Вып.доходы"}</definedName>
    <definedName function="false" hidden="false" localSheetId="6" name="анге" vbProcedure="false">{#N/A,#N/A,FALSE,"Вып.доходы"}</definedName>
    <definedName function="false" hidden="false" localSheetId="6" name="анрог" vbProcedure="false">{#N/A,#N/A,FALSE,"Вып.доходы"}</definedName>
    <definedName function="false" hidden="false" localSheetId="6" name="антонова" vbProcedure="false">{#N/A,#N/A,FALSE,"Вып.доходы"}</definedName>
    <definedName function="false" hidden="false" localSheetId="6" name="апне" vbProcedure="false">{#N/A,#N/A,FALSE,"Вып.доходы"}</definedName>
    <definedName function="false" hidden="false" localSheetId="6" name="арнг" vbProcedure="false">{#N/A,#N/A,FALSE,"Вып.доходы"}</definedName>
    <definedName function="false" hidden="false" localSheetId="6" name="б" vbProcedure="false">{#N/A,#N/A,FALSE,"Вып.доходы"}</definedName>
    <definedName function="false" hidden="false" localSheetId="6" name="б8" vbProcedure="false">{#N/A,#N/A,FALSE,"Вып.доходы"}</definedName>
    <definedName function="false" hidden="false" localSheetId="6" name="бг" vbProcedure="false">{#N/A,#N/A,FALSE,"Вып.доходы"}</definedName>
    <definedName function="false" hidden="false" localSheetId="6" name="блу" vbProcedure="false">{#N/A,#N/A,FALSE,"Вып.доходы"}</definedName>
    <definedName function="false" hidden="false" localSheetId="6" name="бчв" vbProcedure="false">{#N/A,#N/A,FALSE,"Вып.доходы"}</definedName>
    <definedName function="false" hidden="false" localSheetId="6" name="в" vbProcedure="false">{#N/A,#N/A,FALSE,"Вып.доходы"}</definedName>
    <definedName function="false" hidden="false" localSheetId="6" name="ва" vbProcedure="false">{#N/A,#N/A,FALSE,"Вып.доходы"}</definedName>
    <definedName function="false" hidden="false" localSheetId="6" name="вапва" vbProcedure="false">{#N/A,#N/A,FALSE,"Вып.доходы"}</definedName>
    <definedName function="false" hidden="false" localSheetId="6" name="вбл" vbProcedure="false">{#N/A,#N/A,FALSE,"Вып.доходы"}</definedName>
    <definedName function="false" hidden="false" localSheetId="6" name="ввввввввввввввввввввввввввввввввввввввв" vbProcedure="false">{#N/A,#N/A,FALSE,"Вып.доходы"}</definedName>
    <definedName function="false" hidden="false" localSheetId="6" name="век" vbProcedure="false">{#N/A,#N/A,FALSE,"Вып.доходы"}</definedName>
    <definedName function="false" hidden="false" localSheetId="6" name="вкпеа" vbProcedure="false">{#N/A,#N/A,FALSE,"Вып.доходы"}</definedName>
    <definedName function="false" hidden="false" localSheetId="6" name="вкть" vbProcedure="false">{#N/A,#N/A,FALSE,"Вып.доходы"}</definedName>
    <definedName function="false" hidden="false" localSheetId="6" name="вы" vbProcedure="false">{#N/A,#N/A,FALSE,"Вып.доходы"}</definedName>
    <definedName function="false" hidden="false" localSheetId="6" name="вь5" vbProcedure="false">{#N/A,#N/A,FALSE,"Вып.доходы"}</definedName>
    <definedName function="false" hidden="false" localSheetId="6" name="г" vbProcedure="false">{#N/A,#N/A,FALSE,"Вып.доходы"}</definedName>
    <definedName function="false" hidden="false" localSheetId="6" name="г0" vbProcedure="false">{#N/A,#N/A,FALSE,"Вып.доходы"}</definedName>
    <definedName function="false" hidden="false" localSheetId="6" name="г8" vbProcedure="false">{#N/A,#N/A,FALSE,"Вып.доходы"}</definedName>
    <definedName function="false" hidden="false" localSheetId="6" name="гае8ш6" vbProcedure="false">{#N/A,#N/A,FALSE,"Вып.доходы"}</definedName>
    <definedName function="false" hidden="false" localSheetId="6" name="ГАИ" vbProcedure="false">{#N/A,#N/A,FALSE,"Вып.доходы"}</definedName>
    <definedName function="false" hidden="false" localSheetId="6" name="гг" vbProcedure="false">{#N/A,#N/A,FALSE,"Вып.доходы"}</definedName>
    <definedName function="false" hidden="false" localSheetId="6" name="гиит" vbProcedure="false">{#N/A,#N/A,FALSE,"Вып.доходы"}</definedName>
    <definedName function="false" hidden="false" localSheetId="6" name="глшгл" vbProcedure="false">{#N/A,#N/A,FALSE,"Вып.доходы"}</definedName>
    <definedName function="false" hidden="false" localSheetId="6" name="гнб" vbProcedure="false">{#N/A,#N/A,FALSE,"Вып.доходы"}</definedName>
    <definedName function="false" hidden="false" localSheetId="6" name="гнг" vbProcedure="false">{#N/A,#N/A,FALSE,"Вып.доходы"}</definedName>
    <definedName function="false" hidden="false" localSheetId="6" name="гое8г67" vbProcedure="false">{#N/A,#N/A,FALSE,"Вып.доходы"}</definedName>
    <definedName function="false" hidden="false" localSheetId="6" name="гпш" vbProcedure="false">{#N/A,#N/A,FALSE,"Вып.доходы"}</definedName>
    <definedName function="false" hidden="false" localSheetId="6" name="гш" vbProcedure="false">{#N/A,#N/A,FALSE,"Вып.доходы"}</definedName>
    <definedName function="false" hidden="false" localSheetId="6" name="гшап" vbProcedure="false">{#N/A,#N/A,FALSE,"Вып.доходы"}</definedName>
    <definedName function="false" hidden="false" localSheetId="6" name="гшш" vbProcedure="false">{#N/A,#N/A,FALSE,"Вып.доходы"}</definedName>
    <definedName function="false" hidden="false" localSheetId="6" name="гшщ" vbProcedure="false">{#N/A,#N/A,FALSE,"Вып.доходы"}</definedName>
    <definedName function="false" hidden="false" localSheetId="6" name="гшщнз" vbProcedure="false">{#N/A,#N/A,FALSE,"Вып.доходы"}</definedName>
    <definedName function="false" hidden="false" localSheetId="6" name="гшющ" vbProcedure="false">{#N/A,#N/A,FALSE,"Вып.доходы"}</definedName>
    <definedName function="false" hidden="false" localSheetId="6" name="гю" vbProcedure="false">{#N/A,#N/A,FALSE,"Вып.доходы"}</definedName>
    <definedName function="false" hidden="false" localSheetId="6" name="гюн" vbProcedure="false">{#N/A,#N/A,FALSE,"Вып.доходы"}</definedName>
    <definedName function="false" hidden="false" localSheetId="6" name="д" vbProcedure="false">{#N/A,#N/A,FALSE,"Вып.доходы"}</definedName>
    <definedName function="false" hidden="false" localSheetId="6" name="дддддддд" vbProcedure="false">{#N/A,#N/A,FALSE,"Вып.доходы"}</definedName>
    <definedName function="false" hidden="false" localSheetId="6" name="дж" vbProcedure="false">{#N/A,#N/A,FALSE,"Вып.доходы"}</definedName>
    <definedName function="false" hidden="false" localSheetId="6" name="дло" vbProcedure="false">{#N/A,#N/A,FALSE,"Вып.доходы"}</definedName>
    <definedName function="false" hidden="false" localSheetId="6" name="дю_ж" vbProcedure="false">{#N/A,#N/A,FALSE,"Вып.доходы"}</definedName>
    <definedName function="false" hidden="false" localSheetId="6" name="е" vbProcedure="false">{#N/A,#N/A,FALSE,"Вып.доходы"}</definedName>
    <definedName function="false" hidden="false" localSheetId="6" name="еа7о" vbProcedure="false">{#N/A,#N/A,FALSE,"Вып.доходы"}</definedName>
    <definedName function="false" hidden="false" localSheetId="6" name="егек" vbProcedure="false">{#N/A,#N/A,FALSE,"Вып.доходы"}</definedName>
    <definedName function="false" hidden="false" localSheetId="6" name="ее" vbProcedure="false">{#N/A,#N/A,FALSE,"Вып.доходы"}</definedName>
    <definedName function="false" hidden="false" localSheetId="6" name="еее" vbProcedure="false">{#N/A,#N/A,FALSE,"Вып.доходы"}</definedName>
    <definedName function="false" hidden="false" localSheetId="6" name="ен" vbProcedure="false">{#N/A,#N/A,FALSE,"Вып.доходы"}</definedName>
    <definedName function="false" hidden="false" localSheetId="6" name="енег" vbProcedure="false">{#N/A,#N/A,FALSE,"Вып.доходы"}</definedName>
    <definedName function="false" hidden="false" localSheetId="6" name="ент" vbProcedure="false">{#N/A,#N/A,FALSE,"Вып.доходы"}</definedName>
    <definedName function="false" hidden="false" localSheetId="6" name="епи" vbProcedure="false">{#N/A,#N/A,FALSE,"Вып.доходы"}</definedName>
    <definedName function="false" hidden="false" localSheetId="6" name="Еще" vbProcedure="false">{#N/A,#N/A,FALSE,"Вып.доходы"}</definedName>
    <definedName function="false" hidden="false" localSheetId="6" name="жэ" vbProcedure="false">{#N/A,#N/A,FALSE,"Вып.доходы"}</definedName>
    <definedName function="false" hidden="false" localSheetId="6" name="з" vbProcedure="false">{#N/A,#N/A,FALSE,"Вып.доходы"}</definedName>
    <definedName function="false" hidden="false" localSheetId="6" name="з_" vbProcedure="false">{#N/A,#N/A,FALSE,"Вып.доходы"}</definedName>
    <definedName function="false" hidden="false" localSheetId="6" name="зжщ" vbProcedure="false">{#N/A,#N/A,FALSE,"Вып.доходы"}</definedName>
    <definedName function="false" hidden="false" localSheetId="6" name="зи" vbProcedure="false">{#N/A,#N/A,FALSE,"Вып.доходы"}</definedName>
    <definedName function="false" hidden="false" localSheetId="6" name="зх" vbProcedure="false">{#N/A,#N/A,FALSE,"Вып.доходы"}</definedName>
    <definedName function="false" hidden="false" localSheetId="6" name="зш" vbProcedure="false">{#N/A,#N/A,FALSE,"Вып.доходы"}</definedName>
    <definedName function="false" hidden="false" localSheetId="6" name="зщз" vbProcedure="false">{#N/A,#N/A,FALSE,"Вып.доходы"}</definedName>
    <definedName function="false" hidden="false" localSheetId="6" name="зщх" vbProcedure="false">{#N/A,#N/A,FALSE,"Вып.доходы"}</definedName>
    <definedName function="false" hidden="false" localSheetId="6" name="зэхз" vbProcedure="false">{#N/A,#N/A,FALSE,"Вып.доходы"}</definedName>
    <definedName function="false" hidden="false" localSheetId="6" name="и" vbProcedure="false">{#N/A,#N/A,FALSE,"Вып.доходы"}</definedName>
    <definedName function="false" hidden="false" localSheetId="6" name="игш" vbProcedure="false">{#N/A,#N/A,FALSE,"Вып.доходы"}</definedName>
    <definedName function="false" hidden="false" localSheetId="6" name="ии" vbProcedure="false">{#N/A,#N/A,FALSE,"Вып.доходы"}</definedName>
    <definedName function="false" hidden="false" localSheetId="6" name="им" vbProcedure="false">{#N/A,#N/A,FALSE,"Вып.доходы"}</definedName>
    <definedName function="false" hidden="false" localSheetId="6" name="ингю" vbProcedure="false">{#N/A,#N/A,FALSE,"Вып.доходы"}</definedName>
    <definedName function="false" hidden="false" localSheetId="6" name="ио" vbProcedure="false">{#N/A,#N/A,FALSE,"Вып.доходы"}</definedName>
    <definedName function="false" hidden="false" localSheetId="6" name="ир" vbProcedure="false">{#N/A,#N/A,FALSE,"Вып.доходы"}</definedName>
    <definedName function="false" hidden="false" localSheetId="6" name="ирп" vbProcedure="false">{#N/A,#N/A,FALSE,"Вып.доходы"}</definedName>
    <definedName function="false" hidden="false" localSheetId="6" name="ирпро" vbProcedure="false">{#N/A,#N/A,FALSE,"Вып.доходы"}</definedName>
    <definedName function="false" hidden="false" localSheetId="6" name="ито" vbProcedure="false">{#N/A,#N/A,FALSE,"Вып.доходы"}</definedName>
    <definedName function="false" hidden="false" localSheetId="6" name="иьб" vbProcedure="false">{#N/A,#N/A,FALSE,"Вып.доходы"}</definedName>
    <definedName function="false" hidden="false" localSheetId="6" name="иьбллл" vbProcedure="false">{#N/A,#N/A,FALSE,"Вып.доходы"}</definedName>
    <definedName function="false" hidden="false" localSheetId="6" name="й" vbProcedure="false">{#N/A,#N/A,FALSE,"Вып.доходы"}</definedName>
    <definedName function="false" hidden="false" localSheetId="6" name="йй" vbProcedure="false">{#N/A,#N/A,FALSE,"Вып.доходы"}</definedName>
    <definedName function="false" hidden="false" localSheetId="6" name="к" vbProcedure="false">{#N/A,#N/A,FALSE,"Вып.доходы"}</definedName>
    <definedName function="false" hidden="false" localSheetId="6" name="капм" vbProcedure="false">{#N/A,#N/A,FALSE,"Вып.доходы"}</definedName>
    <definedName function="false" hidden="false" localSheetId="6" name="кн" vbProcedure="false">{#N/A,#N/A,FALSE,"Вып.доходы"}</definedName>
    <definedName function="false" hidden="false" localSheetId="6" name="ку" vbProcedure="false">{#N/A,#N/A,FALSE,"Вып.доходы"}</definedName>
    <definedName function="false" hidden="false" localSheetId="6" name="кчбд" vbProcedure="false">{#N/A,#N/A,FALSE,"Вып.доходы"}</definedName>
    <definedName function="false" hidden="false" localSheetId="6" name="л" vbProcedure="false">{#N/A,#N/A,FALSE,"Вып.доходы"}</definedName>
    <definedName function="false" hidden="false" localSheetId="6" name="лбл" vbProcedure="false">{#N/A,#N/A,FALSE,"Вып.доходы"}</definedName>
    <definedName function="false" hidden="false" localSheetId="6" name="лд" vbProcedure="false">{#N/A,#N/A,FALSE,"Вып.доходы"}</definedName>
    <definedName function="false" hidden="false" localSheetId="6" name="лдл" vbProcedure="false">{#N/A,#N/A,FALSE,"Вып.доходы"}</definedName>
    <definedName function="false" hidden="false" localSheetId="6" name="ло" vbProcedure="false">{#N/A,#N/A,FALSE,"Вып.доходы"}</definedName>
    <definedName function="false" hidden="false" localSheetId="6" name="лщ" vbProcedure="false">{#N/A,#N/A,FALSE,"Вып.доходы"}</definedName>
    <definedName function="false" hidden="false" localSheetId="6" name="м" vbProcedure="false">{#N/A,#N/A,FALSE,"Вып.доходы"}</definedName>
    <definedName function="false" hidden="false" localSheetId="6" name="мб" vbProcedure="false">{#N/A,#N/A,FALSE,"Вып.доходы"}</definedName>
    <definedName function="false" hidden="false" localSheetId="6" name="мг" vbProcedure="false">{#N/A,#N/A,FALSE,"Вып.доходы"}</definedName>
    <definedName function="false" hidden="false" localSheetId="6" name="мис" vbProcedure="false">{#N/A,#N/A,FALSE,"Вып.доходы"}</definedName>
    <definedName function="false" hidden="false" localSheetId="6" name="мн" vbProcedure="false">{#N/A,#N/A,FALSE,"Вып.доходы"}</definedName>
    <definedName function="false" hidden="false" localSheetId="6" name="мнг" vbProcedure="false">{#N/A,#N/A,FALSE,"Вып.доходы"}</definedName>
    <definedName function="false" hidden="false" localSheetId="6" name="мпр" vbProcedure="false">{#N/A,#N/A,FALSE,"Вып.доходы"}</definedName>
    <definedName function="false" hidden="false" localSheetId="6" name="мс" vbProcedure="false">{#N/A,#N/A,FALSE,"Вып.доходы"}</definedName>
    <definedName function="false" hidden="false" localSheetId="6" name="н" vbProcedure="false">{#N/A,#N/A,FALSE,"Вып.доходы"}</definedName>
    <definedName function="false" hidden="false" localSheetId="6" name="н6" vbProcedure="false">{#N/A,#N/A,FALSE,"Вып.доходы"}</definedName>
    <definedName function="false" hidden="false" localSheetId="6" name="нг" vbProcedure="false">{#N/A,#N/A,FALSE,"Вып.доходы"}</definedName>
    <definedName function="false" hidden="false" localSheetId="6" name="нгб" vbProcedure="false">{#N/A,#N/A,FALSE,"Вып.доходы"}</definedName>
    <definedName function="false" hidden="false" localSheetId="6" name="нгш" vbProcedure="false">{#N/A,#N/A,FALSE,"Вып.доходы"}</definedName>
    <definedName function="false" hidden="false" localSheetId="6" name="негоеано" vbProcedure="false">{#N/A,#N/A,FALSE,"Вып.доходы"}</definedName>
    <definedName function="false" hidden="false" localSheetId="6" name="нп" vbProcedure="false">{#N/A,#N/A,FALSE,"Вып.доходы"}</definedName>
    <definedName function="false" hidden="false" localSheetId="6" name="нпе" vbProcedure="false">{#N/A,#N/A,FALSE,"Вып.доходы"}</definedName>
    <definedName function="false" hidden="false" localSheetId="6" name="о" vbProcedure="false">{#N/A,#N/A,FALSE,"Вып.доходы"}</definedName>
    <definedName function="false" hidden="false" localSheetId="6" name="оггггг" vbProcedure="false">{#N/A,#N/A,FALSE,"Вып.доходы"}</definedName>
    <definedName function="false" hidden="false" localSheetId="6" name="огшг" vbProcedure="false">{#N/A,#N/A,FALSE,"Вып.доходы"}</definedName>
    <definedName function="false" hidden="false" localSheetId="6" name="ол" vbProcedure="false">{#N/A,#N/A,FALSE,"Вып.доходы"}</definedName>
    <definedName function="false" hidden="false" localSheetId="6" name="олир" vbProcedure="false">{#N/A,#N/A,FALSE,"Вып.доходы"}</definedName>
    <definedName function="false" hidden="false" localSheetId="6" name="олш" vbProcedure="false">{#N/A,#N/A,FALSE,"Вып.доходы"}</definedName>
    <definedName function="false" hidden="false" localSheetId="6" name="ор" vbProcedure="false">{#N/A,#N/A,FALSE,"Вып.доходы"}</definedName>
    <definedName function="false" hidden="false" localSheetId="6" name="орв" vbProcedure="false">{#N/A,#N/A,FALSE,"Вып.доходы"}</definedName>
    <definedName function="false" hidden="false" localSheetId="6" name="орм" vbProcedure="false">{#N/A,#N/A,FALSE,"Вып.доходы"}</definedName>
    <definedName function="false" hidden="false" localSheetId="6" name="ощ" vbProcedure="false">{#N/A,#N/A,FALSE,"Вып.доходы"}</definedName>
    <definedName function="false" hidden="false" localSheetId="6" name="п" vbProcedure="false">{#N/A,#N/A,FALSE,"Вып.доходы"}</definedName>
    <definedName function="false" hidden="false" localSheetId="6" name="па" vbProcedure="false">{#N/A,#N/A,FALSE,"Вып.доходы"}</definedName>
    <definedName function="false" hidden="false" localSheetId="6" name="пас" vbProcedure="false">{#N/A,#N/A,FALSE,"Вып.доходы"}</definedName>
    <definedName function="false" hidden="false" localSheetId="6" name="пго" vbProcedure="false">{#N/A,#N/A,FALSE,"Вып.доходы"}</definedName>
    <definedName function="false" hidden="false" localSheetId="6" name="пмн7" vbProcedure="false">{#N/A,#N/A,FALSE,"Вып.доходы"}</definedName>
    <definedName function="false" hidden="false" localSheetId="6" name="пп" vbProcedure="false">{#N/A,#N/A,FALSE,"Вып.доходы"}</definedName>
    <definedName function="false" hidden="false" localSheetId="6" name="пр" vbProcedure="false">{#N/A,#N/A,FALSE,"Вып.доходы"}</definedName>
    <definedName function="false" hidden="false" localSheetId="6" name="прм" vbProcedure="false">{#N/A,#N/A,FALSE,"Вып.доходы"}</definedName>
    <definedName function="false" hidden="false" localSheetId="6" name="про" vbProcedure="false">{#N/A,#N/A,FALSE,"Вып.доходы"}</definedName>
    <definedName function="false" hidden="false" localSheetId="6" name="программы" vbProcedure="false">{#N/A,#N/A,FALSE,"Вып.доходы"}</definedName>
    <definedName function="false" hidden="false" localSheetId="6" name="пру" vbProcedure="false">{#N/A,#N/A,FALSE,"Вып.доходы"}</definedName>
    <definedName function="false" hidden="false" localSheetId="6" name="р" vbProcedure="false">{#N/A,#N/A,FALSE,"Вып.доходы"}</definedName>
    <definedName function="false" hidden="false" localSheetId="6" name="рло" vbProcedure="false">{#N/A,#N/A,FALSE,"Вып.доходы"}</definedName>
    <definedName function="false" hidden="false" localSheetId="6" name="ро" vbProcedure="false">{#N/A,#N/A,FALSE,"Вып.доходы"}</definedName>
    <definedName function="false" hidden="false" localSheetId="6" name="рош" vbProcedure="false">{#N/A,#N/A,FALSE,"Вып.доходы"}</definedName>
    <definedName function="false" hidden="false" localSheetId="6" name="рпве" vbProcedure="false">{#N/A,#N/A,FALSE,"Вып.доходы"}</definedName>
    <definedName function="false" hidden="false" localSheetId="6" name="рпм" vbProcedure="false">{#N/A,#N/A,FALSE,"Вып.доходы"}</definedName>
    <definedName function="false" hidden="false" localSheetId="6" name="рр" vbProcedure="false">{#N/A,#N/A,FALSE,"Вып.доходы"}</definedName>
    <definedName function="false" hidden="false" localSheetId="6" name="рш85" vbProcedure="false">{#N/A,#N/A,FALSE,"Вып.доходы"}</definedName>
    <definedName function="false" hidden="false" localSheetId="6" name="с" vbProcedure="false">{#N/A,#N/A,FALSE,"Вып.доходы"}</definedName>
    <definedName function="false" hidden="false" localSheetId="6" name="саен" vbProcedure="false">{#N/A,#N/A,FALSE,"Вып.доходы"}</definedName>
    <definedName function="false" hidden="false" localSheetId="6" name="саи" vbProcedure="false">{#N/A,#N/A,FALSE,"Вып.доходы"}</definedName>
    <definedName function="false" hidden="false" localSheetId="6" name="сбе" vbProcedure="false">{#N/A,#N/A,FALSE,"Вып.доходы"}</definedName>
    <definedName function="false" hidden="false" localSheetId="6" name="се" vbProcedure="false">{#N/A,#N/A,FALSE,"Вып.доходы"}</definedName>
    <definedName function="false" hidden="false" localSheetId="6" name="см" vbProcedure="false">{#N/A,#N/A,FALSE,"Вып.доходы"}</definedName>
    <definedName function="false" hidden="false" localSheetId="6" name="т" vbProcedure="false">{#N/A,#N/A,FALSE,"Вып.доходы"}</definedName>
    <definedName function="false" hidden="false" localSheetId="6" name="т5" vbProcedure="false">{#N/A,#N/A,FALSE,"Вып.доходы"}</definedName>
    <definedName function="false" hidden="false" localSheetId="6" name="тш" vbProcedure="false">{#N/A,#N/A,FALSE,"Вып.доходы"}</definedName>
    <definedName function="false" hidden="false" localSheetId="6" name="ть" vbProcedure="false">{#N/A,#N/A,FALSE,"Вып.доходы"}</definedName>
    <definedName function="false" hidden="false" localSheetId="6" name="у" vbProcedure="false">{#N/A,#N/A,FALSE,"Вып.доходы"}</definedName>
    <definedName function="false" hidden="false" localSheetId="6" name="увыв" vbProcedure="false">{#N/A,#N/A,FALSE,"Вып.доходы"}</definedName>
    <definedName function="false" hidden="false" localSheetId="6" name="укке" vbProcedure="false">{#N/A,#N/A,FALSE,"Вып.доходы"}</definedName>
    <definedName function="false" hidden="false" localSheetId="6" name="укч" vbProcedure="false">{#N/A,#N/A,FALSE,"Вып.доходы"}</definedName>
    <definedName function="false" hidden="false" localSheetId="6" name="уук" vbProcedure="false">{#N/A,#N/A,FALSE,"Вып.доходы"}</definedName>
    <definedName function="false" hidden="false" localSheetId="6" name="уц" vbProcedure="false">{#N/A,#N/A,FALSE,"Вып.доходы"}</definedName>
    <definedName function="false" hidden="false" localSheetId="6" name="уы" vbProcedure="false">{#N/A,#N/A,FALSE,"Вып.доходы"}</definedName>
    <definedName function="false" hidden="false" localSheetId="6" name="функ" vbProcedure="false">{#N/A,#N/A,FALSE,"Вып.доходы"}</definedName>
    <definedName function="false" hidden="false" localSheetId="6" name="фф" vbProcedure="false">{#N/A,#N/A,FALSE,"Вып.доходы"}</definedName>
    <definedName function="false" hidden="false" localSheetId="6" name="х" vbProcedure="false">{#N/A,#N/A,FALSE,"Вып.доходы"}</definedName>
    <definedName function="false" hidden="false" localSheetId="6" name="хг" vbProcedure="false">{#N/A,#N/A,FALSE,"Вып.доходы"}</definedName>
    <definedName function="false" hidden="false" localSheetId="6" name="хз" vbProcedure="false">{#N/A,#N/A,FALSE,"Вып.доходы"}</definedName>
    <definedName function="false" hidden="false" localSheetId="6" name="хъ" vbProcedure="false">{#N/A,#N/A,FALSE,"Вып.доходы"}</definedName>
    <definedName function="false" hidden="false" localSheetId="6" name="ц" vbProcedure="false">{#N/A,#N/A,FALSE,"Вып.доходы"}</definedName>
    <definedName function="false" hidden="false" localSheetId="6" name="цуеи" vbProcedure="false">{#N/A,#N/A,FALSE,"Вып.доходы"}</definedName>
    <definedName function="false" hidden="false" localSheetId="6" name="цука" vbProcedure="false">{#N/A,#N/A,FALSE,"Вып.доходы"}</definedName>
    <definedName function="false" hidden="false" localSheetId="6" name="цукц" vbProcedure="false">{#N/A,#N/A,FALSE,"Вып.доходы"}</definedName>
    <definedName function="false" hidden="false" localSheetId="6" name="ч" vbProcedure="false">{#N/A,#N/A,FALSE,"Вып.доходы"}</definedName>
    <definedName function="false" hidden="false" localSheetId="6" name="чваь" vbProcedure="false">{#N/A,#N/A,FALSE,"Вып.доходы"}</definedName>
    <definedName function="false" hidden="false" localSheetId="6" name="чвб" vbProcedure="false">{#N/A,#N/A,FALSE,"Вып.доходы"}</definedName>
    <definedName function="false" hidden="false" localSheetId="6" name="чкет" vbProcedure="false">{#N/A,#N/A,FALSE,"Вып.доходы"}</definedName>
    <definedName function="false" hidden="false" localSheetId="6" name="чьь" vbProcedure="false">{#N/A,#N/A,FALSE,"Вып.доходы"}</definedName>
    <definedName function="false" hidden="false" localSheetId="6" name="ш" vbProcedure="false">{#N/A,#N/A,FALSE,"Вып.доходы"}</definedName>
    <definedName function="false" hidden="false" localSheetId="6" name="ш_щ" vbProcedure="false">{#N/A,#N/A,FALSE,"Вып.доходы"}</definedName>
    <definedName function="false" hidden="false" localSheetId="6" name="шгш" vbProcedure="false">{#N/A,#N/A,FALSE,"Вып.доходы"}</definedName>
    <definedName function="false" hidden="false" localSheetId="6" name="шдш" vbProcedure="false">{#N/A,#N/A,FALSE,"Вып.доходы"}</definedName>
    <definedName function="false" hidden="false" localSheetId="6" name="шдщ" vbProcedure="false">{#N/A,#N/A,FALSE,"Вып.доходы"}</definedName>
    <definedName function="false" hidden="false" localSheetId="6" name="шз" vbProcedure="false">{#N/A,#N/A,FALSE,"Вып.доходы"}</definedName>
    <definedName function="false" hidden="false" localSheetId="6" name="шп" vbProcedure="false">{#N/A,#N/A,FALSE,"Вып.доходы"}</definedName>
    <definedName function="false" hidden="false" localSheetId="6" name="шш" vbProcedure="false">{#N/A,#N/A,FALSE,"Вып.доходы"}</definedName>
    <definedName function="false" hidden="false" localSheetId="6" name="шшг" vbProcedure="false">{#N/A,#N/A,FALSE,"Вып.доходы"}</definedName>
    <definedName function="false" hidden="false" localSheetId="6" name="шщ" vbProcedure="false">{#N/A,#N/A,FALSE,"Вып.доходы"}</definedName>
    <definedName function="false" hidden="false" localSheetId="6" name="шщдшг" vbProcedure="false">{#N/A,#N/A,FALSE,"Вып.доходы"}</definedName>
    <definedName function="false" hidden="false" localSheetId="6" name="шющ" vbProcedure="false">{#N/A,#N/A,FALSE,"Вып.доходы"}</definedName>
    <definedName function="false" hidden="false" localSheetId="6" name="щ" vbProcedure="false">{#N/A,#N/A,FALSE,"Вып.доходы"}</definedName>
    <definedName function="false" hidden="false" localSheetId="6" name="щгш" vbProcedure="false">{#N/A,#N/A,FALSE,"Вып.доходы"}</definedName>
    <definedName function="false" hidden="false" localSheetId="6" name="щз" vbProcedure="false">{#N/A,#N/A,FALSE,"Вып.доходы"}</definedName>
    <definedName function="false" hidden="false" localSheetId="6" name="щзжщж" vbProcedure="false">{#N/A,#N/A,FALSE,"Вып.доходы"}</definedName>
    <definedName function="false" hidden="false" localSheetId="6" name="щзщ" vbProcedure="false">{#N/A,#N/A,FALSE,"Вып.доходы"}</definedName>
    <definedName function="false" hidden="false" localSheetId="6" name="щню_п" vbProcedure="false">{#N/A,#N/A,FALSE,"Вып.доходы"}</definedName>
    <definedName function="false" hidden="false" localSheetId="6" name="щол" vbProcedure="false">{#N/A,#N/A,FALSE,"Вып.доходы"}</definedName>
    <definedName function="false" hidden="false" localSheetId="6" name="щр" vbProcedure="false">{#N/A,#N/A,FALSE,"Вып.доходы"}</definedName>
    <definedName function="false" hidden="false" localSheetId="6" name="щргш" vbProcedure="false">{#N/A,#N/A,FALSE,"Вып.доходы"}</definedName>
    <definedName function="false" hidden="false" localSheetId="6" name="щш" vbProcedure="false">{#N/A,#N/A,FALSE,"Вып.доходы"}</definedName>
    <definedName function="false" hidden="false" localSheetId="6" name="щшшщ" vbProcedure="false">{#N/A,#N/A,FALSE,"Вып.доходы"}</definedName>
    <definedName function="false" hidden="false" localSheetId="6" name="щшщд" vbProcedure="false">{#N/A,#N/A,FALSE,"Вып.доходы"}</definedName>
    <definedName function="false" hidden="false" localSheetId="6" name="щщ" vbProcedure="false">{#N/A,#N/A,FALSE,"Вып.доходы"}</definedName>
    <definedName function="false" hidden="false" localSheetId="6" name="щю" vbProcedure="false">{#N/A,#N/A,FALSE,"Вып.доходы"}</definedName>
    <definedName function="false" hidden="false" localSheetId="6" name="ы" vbProcedure="false">{#N/A,#N/A,FALSE,"Вып.доходы"}</definedName>
    <definedName function="false" hidden="false" localSheetId="6" name="ывям" vbProcedure="false">{#N/A,#N/A,FALSE,"Вып.доходы"}</definedName>
    <definedName function="false" hidden="false" localSheetId="6" name="ыоть" vbProcedure="false">{#N/A,#N/A,FALSE,"Вып.доходы"}</definedName>
    <definedName function="false" hidden="false" localSheetId="6" name="ыцу" vbProcedure="false">{#N/A,#N/A,FALSE,"Вып.доходы"}</definedName>
    <definedName function="false" hidden="false" localSheetId="6" name="ь" vbProcedure="false">{#N/A,#N/A,FALSE,"Вып.доходы"}</definedName>
    <definedName function="false" hidden="false" localSheetId="6" name="ь6" vbProcedure="false">{#N/A,#N/A,FALSE,"Вып.доходы"}</definedName>
    <definedName function="false" hidden="false" localSheetId="6" name="ь767" vbProcedure="false">{#N/A,#N/A,FALSE,"Вып.доходы"}</definedName>
    <definedName function="false" hidden="false" localSheetId="6" name="ьб6" vbProcedure="false">{#N/A,#N/A,FALSE,"Вып.доходы"}</definedName>
    <definedName function="false" hidden="false" localSheetId="6" name="ьтто" vbProcedure="false">{#N/A,#N/A,FALSE,"Вып.доходы"}</definedName>
    <definedName function="false" hidden="false" localSheetId="6" name="э" vbProcedure="false">{#N/A,#N/A,FALSE,"Вып.доходы"}</definedName>
    <definedName function="false" hidden="false" localSheetId="6" name="ээждь" vbProcedure="false">{#N/A,#N/A,FALSE,"Вып.доходы"}</definedName>
    <definedName function="false" hidden="false" localSheetId="6" name="ю" vbProcedure="false">{#N/A,#N/A,FALSE,"Вып.доходы"}</definedName>
    <definedName function="false" hidden="false" localSheetId="6" name="юдл" vbProcedure="false">{#N/A,#N/A,FALSE,"Вып.доходы"}</definedName>
    <definedName function="false" hidden="false" localSheetId="6" name="юж" vbProcedure="false">{#N/A,#N/A,FALSE,"Вып.доходы"}</definedName>
    <definedName function="false" hidden="false" localSheetId="6" name="юнг" vbProcedure="false">{#N/A,#N/A,FALSE,"Вып.доходы"}</definedName>
    <definedName function="false" hidden="false" localSheetId="6" name="юю" vbProcedure="false">{#N/A,#N/A,FALSE,"Вып.доходы"}</definedName>
    <definedName function="false" hidden="false" localSheetId="6" name="ял" vbProcedure="false">{#N/A,#N/A,FALSE,"Вып.доходы"}</definedName>
    <definedName function="false" hidden="false" localSheetId="6" name="яыт" vbProcedure="false">{#N/A,#N/A,FALSE,"Вып.доходы"}</definedName>
    <definedName function="false" hidden="false" localSheetId="9" name="QQQ" vbProcedure="false">{#N/A,#N/A,FALSE,"Вып.доходы"}</definedName>
    <definedName function="false" hidden="false" localSheetId="9" name="s" vbProcedure="false">{#N/A,#N/A,FALSE,"Вып.доходы"}</definedName>
    <definedName function="false" hidden="false" localSheetId="9" name="TableHeaderYear1" vbProcedure="false">'[3]8 Инвест'!$A$1</definedName>
    <definedName function="false" hidden="false" localSheetId="9" name="TableHeaderYear2" vbProcedure="false">'[3]8 Инвест'!$B$2</definedName>
    <definedName function="false" hidden="false" localSheetId="9" name="TableHeaderYear3" vbProcedure="false">'[3]8 Инвест'!$C$3</definedName>
    <definedName function="false" hidden="false" localSheetId="9" name="wrn_выпдох_" vbProcedure="false">{#N/A,#N/A,FALSE,"Вып.доходы"}</definedName>
    <definedName function="false" hidden="false" localSheetId="9" name="а" vbProcedure="false">{#N/A,#N/A,FALSE,"Вып.доходы"}</definedName>
    <definedName function="false" hidden="false" localSheetId="9" name="ААА" vbProcedure="false">{#N/A,#N/A,FALSE,"Вып.доходы"}</definedName>
    <definedName function="false" hidden="false" localSheetId="9" name="авп" vbProcedure="false">{#N/A,#N/A,FALSE,"Вып.доходы"}</definedName>
    <definedName function="false" hidden="false" localSheetId="9" name="авукн" vbProcedure="false">{#N/A,#N/A,FALSE,"Вып.доходы"}</definedName>
    <definedName function="false" hidden="false" localSheetId="9" name="аеьб" vbProcedure="false">{#N/A,#N/A,FALSE,"Вып.доходы"}</definedName>
    <definedName function="false" hidden="false" localSheetId="9" name="анге" vbProcedure="false">{#N/A,#N/A,FALSE,"Вып.доходы"}</definedName>
    <definedName function="false" hidden="false" localSheetId="9" name="анрог" vbProcedure="false">{#N/A,#N/A,FALSE,"Вып.доходы"}</definedName>
    <definedName function="false" hidden="false" localSheetId="9" name="апне" vbProcedure="false">{#N/A,#N/A,FALSE,"Вып.доходы"}</definedName>
    <definedName function="false" hidden="false" localSheetId="9" name="арнг" vbProcedure="false">{#N/A,#N/A,FALSE,"Вып.доходы"}</definedName>
    <definedName function="false" hidden="false" localSheetId="9" name="б" vbProcedure="false">{#N/A,#N/A,FALSE,"Вып.доходы"}</definedName>
    <definedName function="false" hidden="false" localSheetId="9" name="б8" vbProcedure="false">{#N/A,#N/A,FALSE,"Вып.доходы"}</definedName>
    <definedName function="false" hidden="false" localSheetId="9" name="бг" vbProcedure="false">{#N/A,#N/A,FALSE,"Вып.доходы"}</definedName>
    <definedName function="false" hidden="false" localSheetId="9" name="блу" vbProcedure="false">{#N/A,#N/A,FALSE,"Вып.доходы"}</definedName>
    <definedName function="false" hidden="false" localSheetId="9" name="бчв" vbProcedure="false">{#N/A,#N/A,FALSE,"Вып.доходы"}</definedName>
    <definedName function="false" hidden="false" localSheetId="9" name="в" vbProcedure="false">{#N/A,#N/A,FALSE,"Вып.доходы"}</definedName>
    <definedName function="false" hidden="false" localSheetId="9" name="ва" vbProcedure="false">{#N/A,#N/A,FALSE,"Вып.доходы"}</definedName>
    <definedName function="false" hidden="false" localSheetId="9" name="вапва" vbProcedure="false">{#N/A,#N/A,FALSE,"Вып.доходы"}</definedName>
    <definedName function="false" hidden="false" localSheetId="9" name="вбл" vbProcedure="false">{#N/A,#N/A,FALSE,"Вып.доходы"}</definedName>
    <definedName function="false" hidden="false" localSheetId="9" name="век" vbProcedure="false">{#N/A,#N/A,FALSE,"Вып.доходы"}</definedName>
    <definedName function="false" hidden="false" localSheetId="9" name="вкпеа" vbProcedure="false">{#N/A,#N/A,FALSE,"Вып.доходы"}</definedName>
    <definedName function="false" hidden="false" localSheetId="9" name="вкть" vbProcedure="false">{#N/A,#N/A,FALSE,"Вып.доходы"}</definedName>
    <definedName function="false" hidden="false" localSheetId="9" name="вы" vbProcedure="false">{#N/A,#N/A,FALSE,"Вып.доходы"}</definedName>
    <definedName function="false" hidden="false" localSheetId="9" name="вь5" vbProcedure="false">{#N/A,#N/A,FALSE,"Вып.доходы"}</definedName>
    <definedName function="false" hidden="false" localSheetId="9" name="г" vbProcedure="false">{#N/A,#N/A,FALSE,"Вып.доходы"}</definedName>
    <definedName function="false" hidden="false" localSheetId="9" name="г0" vbProcedure="false">{#N/A,#N/A,FALSE,"Вып.доходы"}</definedName>
    <definedName function="false" hidden="false" localSheetId="9" name="г8" vbProcedure="false">{#N/A,#N/A,FALSE,"Вып.доходы"}</definedName>
    <definedName function="false" hidden="false" localSheetId="9" name="гае8ш6" vbProcedure="false">{#N/A,#N/A,FALSE,"Вып.доходы"}</definedName>
    <definedName function="false" hidden="false" localSheetId="9" name="ГАИ" vbProcedure="false">{#N/A,#N/A,FALSE,"Вып.доходы"}</definedName>
    <definedName function="false" hidden="false" localSheetId="9" name="гг" vbProcedure="false">{#N/A,#N/A,FALSE,"Вып.доходы"}</definedName>
    <definedName function="false" hidden="false" localSheetId="9" name="гиит" vbProcedure="false">{#N/A,#N/A,FALSE,"Вып.доходы"}</definedName>
    <definedName function="false" hidden="false" localSheetId="9" name="глшгл" vbProcedure="false">{#N/A,#N/A,FALSE,"Вып.доходы"}</definedName>
    <definedName function="false" hidden="false" localSheetId="9" name="гнб" vbProcedure="false">{#N/A,#N/A,FALSE,"Вып.доходы"}</definedName>
    <definedName function="false" hidden="false" localSheetId="9" name="гнг" vbProcedure="false">{#N/A,#N/A,FALSE,"Вып.доходы"}</definedName>
    <definedName function="false" hidden="false" localSheetId="9" name="гое8г67" vbProcedure="false">{#N/A,#N/A,FALSE,"Вып.доходы"}</definedName>
    <definedName function="false" hidden="false" localSheetId="9" name="гпш" vbProcedure="false">{#N/A,#N/A,FALSE,"Вып.доходы"}</definedName>
    <definedName function="false" hidden="false" localSheetId="9" name="гш" vbProcedure="false">{#N/A,#N/A,FALSE,"Вып.доходы"}</definedName>
    <definedName function="false" hidden="false" localSheetId="9" name="гшап" vbProcedure="false">{#N/A,#N/A,FALSE,"Вып.доходы"}</definedName>
    <definedName function="false" hidden="false" localSheetId="9" name="гшш" vbProcedure="false">{#N/A,#N/A,FALSE,"Вып.доходы"}</definedName>
    <definedName function="false" hidden="false" localSheetId="9" name="гшщ" vbProcedure="false">{#N/A,#N/A,FALSE,"Вып.доходы"}</definedName>
    <definedName function="false" hidden="false" localSheetId="9" name="гшщнз" vbProcedure="false">{#N/A,#N/A,FALSE,"Вып.доходы"}</definedName>
    <definedName function="false" hidden="false" localSheetId="9" name="гшющ" vbProcedure="false">{#N/A,#N/A,FALSE,"Вып.доходы"}</definedName>
    <definedName function="false" hidden="false" localSheetId="9" name="гю" vbProcedure="false">{#N/A,#N/A,FALSE,"Вып.доходы"}</definedName>
    <definedName function="false" hidden="false" localSheetId="9" name="гюн" vbProcedure="false">{#N/A,#N/A,FALSE,"Вып.доходы"}</definedName>
    <definedName function="false" hidden="false" localSheetId="9" name="д" vbProcedure="false">{#N/A,#N/A,FALSE,"Вып.доходы"}</definedName>
    <definedName function="false" hidden="false" localSheetId="9" name="дж" vbProcedure="false">{#N/A,#N/A,FALSE,"Вып.доходы"}</definedName>
    <definedName function="false" hidden="false" localSheetId="9" name="дло" vbProcedure="false">{#N/A,#N/A,FALSE,"Вып.доходы"}</definedName>
    <definedName function="false" hidden="false" localSheetId="9" name="дю_ж" vbProcedure="false">{#N/A,#N/A,FALSE,"Вып.доходы"}</definedName>
    <definedName function="false" hidden="false" localSheetId="9" name="е" vbProcedure="false">{#N/A,#N/A,FALSE,"Вып.доходы"}</definedName>
    <definedName function="false" hidden="false" localSheetId="9" name="еа7о" vbProcedure="false">{#N/A,#N/A,FALSE,"Вып.доходы"}</definedName>
    <definedName function="false" hidden="false" localSheetId="9" name="егек" vbProcedure="false">{#N/A,#N/A,FALSE,"Вып.доходы"}</definedName>
    <definedName function="false" hidden="false" localSheetId="9" name="ее" vbProcedure="false">{#N/A,#N/A,FALSE,"Вып.доходы"}</definedName>
    <definedName function="false" hidden="false" localSheetId="9" name="еее" vbProcedure="false">{#N/A,#N/A,FALSE,"Вып.доходы"}</definedName>
    <definedName function="false" hidden="false" localSheetId="9" name="ен" vbProcedure="false">{#N/A,#N/A,FALSE,"Вып.доходы"}</definedName>
    <definedName function="false" hidden="false" localSheetId="9" name="енег" vbProcedure="false">{#N/A,#N/A,FALSE,"Вып.доходы"}</definedName>
    <definedName function="false" hidden="false" localSheetId="9" name="ент" vbProcedure="false">{#N/A,#N/A,FALSE,"Вып.доходы"}</definedName>
    <definedName function="false" hidden="false" localSheetId="9" name="епи" vbProcedure="false">{#N/A,#N/A,FALSE,"Вып.доходы"}</definedName>
    <definedName function="false" hidden="false" localSheetId="9" name="Еще" vbProcedure="false">{#N/A,#N/A,FALSE,"Вып.доходы"}</definedName>
    <definedName function="false" hidden="false" localSheetId="9" name="жэ" vbProcedure="false">{#N/A,#N/A,FALSE,"Вып.доходы"}</definedName>
    <definedName function="false" hidden="false" localSheetId="9" name="з" vbProcedure="false">{#N/A,#N/A,FALSE,"Вып.доходы"}</definedName>
    <definedName function="false" hidden="false" localSheetId="9" name="з_" vbProcedure="false">{#N/A,#N/A,FALSE,"Вып.доходы"}</definedName>
    <definedName function="false" hidden="false" localSheetId="9" name="зжщ" vbProcedure="false">{#N/A,#N/A,FALSE,"Вып.доходы"}</definedName>
    <definedName function="false" hidden="false" localSheetId="9" name="зи" vbProcedure="false">{#N/A,#N/A,FALSE,"Вып.доходы"}</definedName>
    <definedName function="false" hidden="false" localSheetId="9" name="зх" vbProcedure="false">{#N/A,#N/A,FALSE,"Вып.доходы"}</definedName>
    <definedName function="false" hidden="false" localSheetId="9" name="зш" vbProcedure="false">{#N/A,#N/A,FALSE,"Вып.доходы"}</definedName>
    <definedName function="false" hidden="false" localSheetId="9" name="зщз" vbProcedure="false">{#N/A,#N/A,FALSE,"Вып.доходы"}</definedName>
    <definedName function="false" hidden="false" localSheetId="9" name="зщх" vbProcedure="false">{#N/A,#N/A,FALSE,"Вып.доходы"}</definedName>
    <definedName function="false" hidden="false" localSheetId="9" name="зэхз" vbProcedure="false">{#N/A,#N/A,FALSE,"Вып.доходы"}</definedName>
    <definedName function="false" hidden="false" localSheetId="9" name="и" vbProcedure="false">{#N/A,#N/A,FALSE,"Вып.доходы"}</definedName>
    <definedName function="false" hidden="false" localSheetId="9" name="игш" vbProcedure="false">{#N/A,#N/A,FALSE,"Вып.доходы"}</definedName>
    <definedName function="false" hidden="false" localSheetId="9" name="ии" vbProcedure="false">{#N/A,#N/A,FALSE,"Вып.доходы"}</definedName>
    <definedName function="false" hidden="false" localSheetId="9" name="им" vbProcedure="false">{#N/A,#N/A,FALSE,"Вып.доходы"}</definedName>
    <definedName function="false" hidden="false" localSheetId="9" name="ингю" vbProcedure="false">{#N/A,#N/A,FALSE,"Вып.доходы"}</definedName>
    <definedName function="false" hidden="false" localSheetId="9" name="ио" vbProcedure="false">{#N/A,#N/A,FALSE,"Вып.доходы"}</definedName>
    <definedName function="false" hidden="false" localSheetId="9" name="ир" vbProcedure="false">{#N/A,#N/A,FALSE,"Вып.доходы"}</definedName>
    <definedName function="false" hidden="false" localSheetId="9" name="ирп" vbProcedure="false">{#N/A,#N/A,FALSE,"Вып.доходы"}</definedName>
    <definedName function="false" hidden="false" localSheetId="9" name="ирпро" vbProcedure="false">{#N/A,#N/A,FALSE,"Вып.доходы"}</definedName>
    <definedName function="false" hidden="false" localSheetId="9" name="ито" vbProcedure="false">{#N/A,#N/A,FALSE,"Вып.доходы"}</definedName>
    <definedName function="false" hidden="false" localSheetId="9" name="иьб" vbProcedure="false">{#N/A,#N/A,FALSE,"Вып.доходы"}</definedName>
    <definedName function="false" hidden="false" localSheetId="9" name="иьбллл" vbProcedure="false">{#N/A,#N/A,FALSE,"Вып.доходы"}</definedName>
    <definedName function="false" hidden="false" localSheetId="9" name="й" vbProcedure="false">{#N/A,#N/A,FALSE,"Вып.доходы"}</definedName>
    <definedName function="false" hidden="false" localSheetId="9" name="йй" vbProcedure="false">{#N/A,#N/A,FALSE,"Вып.доходы"}</definedName>
    <definedName function="false" hidden="false" localSheetId="9" name="к" vbProcedure="false">{#N/A,#N/A,FALSE,"Вып.доходы"}</definedName>
    <definedName function="false" hidden="false" localSheetId="9" name="капм" vbProcedure="false">{#N/A,#N/A,FALSE,"Вып.доходы"}</definedName>
    <definedName function="false" hidden="false" localSheetId="9" name="кн" vbProcedure="false">{#N/A,#N/A,FALSE,"Вып.доходы"}</definedName>
    <definedName function="false" hidden="false" localSheetId="9" name="ку" vbProcedure="false">{#N/A,#N/A,FALSE,"Вып.доходы"}</definedName>
    <definedName function="false" hidden="false" localSheetId="9" name="кчбд" vbProcedure="false">{#N/A,#N/A,FALSE,"Вып.доходы"}</definedName>
    <definedName function="false" hidden="false" localSheetId="9" name="л" vbProcedure="false">{#N/A,#N/A,FALSE,"Вып.доходы"}</definedName>
    <definedName function="false" hidden="false" localSheetId="9" name="лбл" vbProcedure="false">{#N/A,#N/A,FALSE,"Вып.доходы"}</definedName>
    <definedName function="false" hidden="false" localSheetId="9" name="лд" vbProcedure="false">{#N/A,#N/A,FALSE,"Вып.доходы"}</definedName>
    <definedName function="false" hidden="false" localSheetId="9" name="лдл" vbProcedure="false">{#N/A,#N/A,FALSE,"Вып.доходы"}</definedName>
    <definedName function="false" hidden="false" localSheetId="9" name="ло" vbProcedure="false">{#N/A,#N/A,FALSE,"Вып.доходы"}</definedName>
    <definedName function="false" hidden="false" localSheetId="9" name="лщ" vbProcedure="false">{#N/A,#N/A,FALSE,"Вып.доходы"}</definedName>
    <definedName function="false" hidden="false" localSheetId="9" name="м" vbProcedure="false">{#N/A,#N/A,FALSE,"Вып.доходы"}</definedName>
    <definedName function="false" hidden="false" localSheetId="9" name="мб" vbProcedure="false">{#N/A,#N/A,FALSE,"Вып.доходы"}</definedName>
    <definedName function="false" hidden="false" localSheetId="9" name="мг" vbProcedure="false">{#N/A,#N/A,FALSE,"Вып.доходы"}</definedName>
    <definedName function="false" hidden="false" localSheetId="9" name="мис" vbProcedure="false">{#N/A,#N/A,FALSE,"Вып.доходы"}</definedName>
    <definedName function="false" hidden="false" localSheetId="9" name="мн" vbProcedure="false">{#N/A,#N/A,FALSE,"Вып.доходы"}</definedName>
    <definedName function="false" hidden="false" localSheetId="9" name="мнг" vbProcedure="false">{#N/A,#N/A,FALSE,"Вып.доходы"}</definedName>
    <definedName function="false" hidden="false" localSheetId="9" name="мпр" vbProcedure="false">{#N/A,#N/A,FALSE,"Вып.доходы"}</definedName>
    <definedName function="false" hidden="false" localSheetId="9" name="мс" vbProcedure="false">{#N/A,#N/A,FALSE,"Вып.доходы"}</definedName>
    <definedName function="false" hidden="false" localSheetId="9" name="н" vbProcedure="false">{#N/A,#N/A,FALSE,"Вып.доходы"}</definedName>
    <definedName function="false" hidden="false" localSheetId="9" name="н6" vbProcedure="false">{#N/A,#N/A,FALSE,"Вып.доходы"}</definedName>
    <definedName function="false" hidden="false" localSheetId="9" name="нг" vbProcedure="false">{#N/A,#N/A,FALSE,"Вып.доходы"}</definedName>
    <definedName function="false" hidden="false" localSheetId="9" name="нгб" vbProcedure="false">{#N/A,#N/A,FALSE,"Вып.доходы"}</definedName>
    <definedName function="false" hidden="false" localSheetId="9" name="нгш" vbProcedure="false">{#N/A,#N/A,FALSE,"Вып.доходы"}</definedName>
    <definedName function="false" hidden="false" localSheetId="9" name="негоеано" vbProcedure="false">{#N/A,#N/A,FALSE,"Вып.доходы"}</definedName>
    <definedName function="false" hidden="false" localSheetId="9" name="нп" vbProcedure="false">{#N/A,#N/A,FALSE,"Вып.доходы"}</definedName>
    <definedName function="false" hidden="false" localSheetId="9" name="нпе" vbProcedure="false">{#N/A,#N/A,FALSE,"Вып.доходы"}</definedName>
    <definedName function="false" hidden="false" localSheetId="9" name="о" vbProcedure="false">{#N/A,#N/A,FALSE,"Вып.доходы"}</definedName>
    <definedName function="false" hidden="false" localSheetId="9" name="оггггг" vbProcedure="false">{#N/A,#N/A,FALSE,"Вып.доходы"}</definedName>
    <definedName function="false" hidden="false" localSheetId="9" name="огшг" vbProcedure="false">{#N/A,#N/A,FALSE,"Вып.доходы"}</definedName>
    <definedName function="false" hidden="false" localSheetId="9" name="ол" vbProcedure="false">{#N/A,#N/A,FALSE,"Вып.доходы"}</definedName>
    <definedName function="false" hidden="false" localSheetId="9" name="олир" vbProcedure="false">{#N/A,#N/A,FALSE,"Вып.доходы"}</definedName>
    <definedName function="false" hidden="false" localSheetId="9" name="олш" vbProcedure="false">{#N/A,#N/A,FALSE,"Вып.доходы"}</definedName>
    <definedName function="false" hidden="false" localSheetId="9" name="ор" vbProcedure="false">{#N/A,#N/A,FALSE,"Вып.доходы"}</definedName>
    <definedName function="false" hidden="false" localSheetId="9" name="орв" vbProcedure="false">{#N/A,#N/A,FALSE,"Вып.доходы"}</definedName>
    <definedName function="false" hidden="false" localSheetId="9" name="орм" vbProcedure="false">{#N/A,#N/A,FALSE,"Вып.доходы"}</definedName>
    <definedName function="false" hidden="false" localSheetId="9" name="ощ" vbProcedure="false">{#N/A,#N/A,FALSE,"Вып.доходы"}</definedName>
    <definedName function="false" hidden="false" localSheetId="9" name="п" vbProcedure="false">{#N/A,#N/A,FALSE,"Вып.доходы"}</definedName>
    <definedName function="false" hidden="false" localSheetId="9" name="па" vbProcedure="false">{#N/A,#N/A,FALSE,"Вып.доходы"}</definedName>
    <definedName function="false" hidden="false" localSheetId="9" name="пас" vbProcedure="false">{#N/A,#N/A,FALSE,"Вып.доходы"}</definedName>
    <definedName function="false" hidden="false" localSheetId="9" name="пго" vbProcedure="false">{#N/A,#N/A,FALSE,"Вып.доходы"}</definedName>
    <definedName function="false" hidden="false" localSheetId="9" name="пмн7" vbProcedure="false">{#N/A,#N/A,FALSE,"Вып.доходы"}</definedName>
    <definedName function="false" hidden="false" localSheetId="9" name="пп" vbProcedure="false">{#N/A,#N/A,FALSE,"Вып.доходы"}</definedName>
    <definedName function="false" hidden="false" localSheetId="9" name="пр" vbProcedure="false">{#N/A,#N/A,FALSE,"Вып.доходы"}</definedName>
    <definedName function="false" hidden="false" localSheetId="9" name="прм" vbProcedure="false">{#N/A,#N/A,FALSE,"Вып.доходы"}</definedName>
    <definedName function="false" hidden="false" localSheetId="9" name="про" vbProcedure="false">{#N/A,#N/A,FALSE,"Вып.доходы"}</definedName>
    <definedName function="false" hidden="false" localSheetId="9" name="пру" vbProcedure="false">{#N/A,#N/A,FALSE,"Вып.доходы"}</definedName>
    <definedName function="false" hidden="false" localSheetId="9" name="р" vbProcedure="false">{#N/A,#N/A,FALSE,"Вып.доходы"}</definedName>
    <definedName function="false" hidden="false" localSheetId="9" name="рло" vbProcedure="false">{#N/A,#N/A,FALSE,"Вып.доходы"}</definedName>
    <definedName function="false" hidden="false" localSheetId="9" name="ро" vbProcedure="false">{#N/A,#N/A,FALSE,"Вып.доходы"}</definedName>
    <definedName function="false" hidden="false" localSheetId="9" name="рош" vbProcedure="false">{#N/A,#N/A,FALSE,"Вып.доходы"}</definedName>
    <definedName function="false" hidden="false" localSheetId="9" name="рпве" vbProcedure="false">{#N/A,#N/A,FALSE,"Вып.доходы"}</definedName>
    <definedName function="false" hidden="false" localSheetId="9" name="рпм" vbProcedure="false">{#N/A,#N/A,FALSE,"Вып.доходы"}</definedName>
    <definedName function="false" hidden="false" localSheetId="9" name="рр" vbProcedure="false">{#N/A,#N/A,FALSE,"Вып.доходы"}</definedName>
    <definedName function="false" hidden="false" localSheetId="9" name="рш85" vbProcedure="false">{#N/A,#N/A,FALSE,"Вып.доходы"}</definedName>
    <definedName function="false" hidden="false" localSheetId="9" name="с" vbProcedure="false">{#N/A,#N/A,FALSE,"Вып.доходы"}</definedName>
    <definedName function="false" hidden="false" localSheetId="9" name="саен" vbProcedure="false">{#N/A,#N/A,FALSE,"Вып.доходы"}</definedName>
    <definedName function="false" hidden="false" localSheetId="9" name="саи" vbProcedure="false">{#N/A,#N/A,FALSE,"Вып.доходы"}</definedName>
    <definedName function="false" hidden="false" localSheetId="9" name="сбе" vbProcedure="false">{#N/A,#N/A,FALSE,"Вып.доходы"}</definedName>
    <definedName function="false" hidden="false" localSheetId="9" name="се" vbProcedure="false">{#N/A,#N/A,FALSE,"Вып.доходы"}</definedName>
    <definedName function="false" hidden="false" localSheetId="9" name="см" vbProcedure="false">{#N/A,#N/A,FALSE,"Вып.доходы"}</definedName>
    <definedName function="false" hidden="false" localSheetId="9" name="т" vbProcedure="false">{#N/A,#N/A,FALSE,"Вып.доходы"}</definedName>
    <definedName function="false" hidden="false" localSheetId="9" name="т5" vbProcedure="false">{#N/A,#N/A,FALSE,"Вып.доходы"}</definedName>
    <definedName function="false" hidden="false" localSheetId="9" name="тш" vbProcedure="false">{#N/A,#N/A,FALSE,"Вып.доходы"}</definedName>
    <definedName function="false" hidden="false" localSheetId="9" name="ть" vbProcedure="false">{#N/A,#N/A,FALSE,"Вып.доходы"}</definedName>
    <definedName function="false" hidden="false" localSheetId="9" name="у" vbProcedure="false">{#N/A,#N/A,FALSE,"Вып.доходы"}</definedName>
    <definedName function="false" hidden="false" localSheetId="9" name="увыв" vbProcedure="false">{#N/A,#N/A,FALSE,"Вып.доходы"}</definedName>
    <definedName function="false" hidden="false" localSheetId="9" name="укке" vbProcedure="false">{#N/A,#N/A,FALSE,"Вып.доходы"}</definedName>
    <definedName function="false" hidden="false" localSheetId="9" name="укч" vbProcedure="false">{#N/A,#N/A,FALSE,"Вып.доходы"}</definedName>
    <definedName function="false" hidden="false" localSheetId="9" name="уук" vbProcedure="false">{#N/A,#N/A,FALSE,"Вып.доходы"}</definedName>
    <definedName function="false" hidden="false" localSheetId="9" name="уц" vbProcedure="false">{#N/A,#N/A,FALSE,"Вып.доходы"}</definedName>
    <definedName function="false" hidden="false" localSheetId="9" name="уы" vbProcedure="false">{#N/A,#N/A,FALSE,"Вып.доходы"}</definedName>
    <definedName function="false" hidden="false" localSheetId="9" name="функ" vbProcedure="false">{#N/A,#N/A,FALSE,"Вып.доходы"}</definedName>
    <definedName function="false" hidden="false" localSheetId="9" name="фф" vbProcedure="false">{#N/A,#N/A,FALSE,"Вып.доходы"}</definedName>
    <definedName function="false" hidden="false" localSheetId="9" name="х" vbProcedure="false">{#N/A,#N/A,FALSE,"Вып.доходы"}</definedName>
    <definedName function="false" hidden="false" localSheetId="9" name="хг" vbProcedure="false">{#N/A,#N/A,FALSE,"Вып.доходы"}</definedName>
    <definedName function="false" hidden="false" localSheetId="9" name="хз" vbProcedure="false">{#N/A,#N/A,FALSE,"Вып.доходы"}</definedName>
    <definedName function="false" hidden="false" localSheetId="9" name="хъ" vbProcedure="false">{#N/A,#N/A,FALSE,"Вып.доходы"}</definedName>
    <definedName function="false" hidden="false" localSheetId="9" name="ц" vbProcedure="false">{#N/A,#N/A,FALSE,"Вып.доходы"}</definedName>
    <definedName function="false" hidden="false" localSheetId="9" name="цуеи" vbProcedure="false">{#N/A,#N/A,FALSE,"Вып.доходы"}</definedName>
    <definedName function="false" hidden="false" localSheetId="9" name="цука" vbProcedure="false">{#N/A,#N/A,FALSE,"Вып.доходы"}</definedName>
    <definedName function="false" hidden="false" localSheetId="9" name="цукц" vbProcedure="false">{#N/A,#N/A,FALSE,"Вып.доходы"}</definedName>
    <definedName function="false" hidden="false" localSheetId="9" name="ч" vbProcedure="false">{#N/A,#N/A,FALSE,"Вып.доходы"}</definedName>
    <definedName function="false" hidden="false" localSheetId="9" name="чваь" vbProcedure="false">{#N/A,#N/A,FALSE,"Вып.доходы"}</definedName>
    <definedName function="false" hidden="false" localSheetId="9" name="чвб" vbProcedure="false">{#N/A,#N/A,FALSE,"Вып.доходы"}</definedName>
    <definedName function="false" hidden="false" localSheetId="9" name="чкет" vbProcedure="false">{#N/A,#N/A,FALSE,"Вып.доходы"}</definedName>
    <definedName function="false" hidden="false" localSheetId="9" name="чьь" vbProcedure="false">{#N/A,#N/A,FALSE,"Вып.доходы"}</definedName>
    <definedName function="false" hidden="false" localSheetId="9" name="ш" vbProcedure="false">{#N/A,#N/A,FALSE,"Вып.доходы"}</definedName>
    <definedName function="false" hidden="false" localSheetId="9" name="ш_щ" vbProcedure="false">{#N/A,#N/A,FALSE,"Вып.доходы"}</definedName>
    <definedName function="false" hidden="false" localSheetId="9" name="шгш" vbProcedure="false">{#N/A,#N/A,FALSE,"Вып.доходы"}</definedName>
    <definedName function="false" hidden="false" localSheetId="9" name="шдш" vbProcedure="false">{#N/A,#N/A,FALSE,"Вып.доходы"}</definedName>
    <definedName function="false" hidden="false" localSheetId="9" name="шдщ" vbProcedure="false">{#N/A,#N/A,FALSE,"Вып.доходы"}</definedName>
    <definedName function="false" hidden="false" localSheetId="9" name="шз" vbProcedure="false">{#N/A,#N/A,FALSE,"Вып.доходы"}</definedName>
    <definedName function="false" hidden="false" localSheetId="9" name="шп" vbProcedure="false">{#N/A,#N/A,FALSE,"Вып.доходы"}</definedName>
    <definedName function="false" hidden="false" localSheetId="9" name="шш" vbProcedure="false">{#N/A,#N/A,FALSE,"Вып.доходы"}</definedName>
    <definedName function="false" hidden="false" localSheetId="9" name="шшг" vbProcedure="false">{#N/A,#N/A,FALSE,"Вып.доходы"}</definedName>
    <definedName function="false" hidden="false" localSheetId="9" name="шщ" vbProcedure="false">{#N/A,#N/A,FALSE,"Вып.доходы"}</definedName>
    <definedName function="false" hidden="false" localSheetId="9" name="шщдшг" vbProcedure="false">{#N/A,#N/A,FALSE,"Вып.доходы"}</definedName>
    <definedName function="false" hidden="false" localSheetId="9" name="шющ" vbProcedure="false">{#N/A,#N/A,FALSE,"Вып.доходы"}</definedName>
    <definedName function="false" hidden="false" localSheetId="9" name="щ" vbProcedure="false">{#N/A,#N/A,FALSE,"Вып.доходы"}</definedName>
    <definedName function="false" hidden="false" localSheetId="9" name="щгш" vbProcedure="false">{#N/A,#N/A,FALSE,"Вып.доходы"}</definedName>
    <definedName function="false" hidden="false" localSheetId="9" name="щз" vbProcedure="false">{#N/A,#N/A,FALSE,"Вып.доходы"}</definedName>
    <definedName function="false" hidden="false" localSheetId="9" name="щзжщж" vbProcedure="false">{#N/A,#N/A,FALSE,"Вып.доходы"}</definedName>
    <definedName function="false" hidden="false" localSheetId="9" name="щзщ" vbProcedure="false">{#N/A,#N/A,FALSE,"Вып.доходы"}</definedName>
    <definedName function="false" hidden="false" localSheetId="9" name="щню_п" vbProcedure="false">{#N/A,#N/A,FALSE,"Вып.доходы"}</definedName>
    <definedName function="false" hidden="false" localSheetId="9" name="щол" vbProcedure="false">{#N/A,#N/A,FALSE,"Вып.доходы"}</definedName>
    <definedName function="false" hidden="false" localSheetId="9" name="щр" vbProcedure="false">{#N/A,#N/A,FALSE,"Вып.доходы"}</definedName>
    <definedName function="false" hidden="false" localSheetId="9" name="щргш" vbProcedure="false">{#N/A,#N/A,FALSE,"Вып.доходы"}</definedName>
    <definedName function="false" hidden="false" localSheetId="9" name="щш" vbProcedure="false">{#N/A,#N/A,FALSE,"Вып.доходы"}</definedName>
    <definedName function="false" hidden="false" localSheetId="9" name="щшшщ" vbProcedure="false">{#N/A,#N/A,FALSE,"Вып.доходы"}</definedName>
    <definedName function="false" hidden="false" localSheetId="9" name="щшщд" vbProcedure="false">{#N/A,#N/A,FALSE,"Вып.доходы"}</definedName>
    <definedName function="false" hidden="false" localSheetId="9" name="щщ" vbProcedure="false">{#N/A,#N/A,FALSE,"Вып.доходы"}</definedName>
    <definedName function="false" hidden="false" localSheetId="9" name="щю" vbProcedure="false">{#N/A,#N/A,FALSE,"Вып.доходы"}</definedName>
    <definedName function="false" hidden="false" localSheetId="9" name="ы" vbProcedure="false">{#N/A,#N/A,FALSE,"Вып.доходы"}</definedName>
    <definedName function="false" hidden="false" localSheetId="9" name="ывям" vbProcedure="false">{#N/A,#N/A,FALSE,"Вып.доходы"}</definedName>
    <definedName function="false" hidden="false" localSheetId="9" name="ыоть" vbProcedure="false">{#N/A,#N/A,FALSE,"Вып.доходы"}</definedName>
    <definedName function="false" hidden="false" localSheetId="9" name="ыцу" vbProcedure="false">{#N/A,#N/A,FALSE,"Вып.доходы"}</definedName>
    <definedName function="false" hidden="false" localSheetId="9" name="ь" vbProcedure="false">{#N/A,#N/A,FALSE,"Вып.доходы"}</definedName>
    <definedName function="false" hidden="false" localSheetId="9" name="ь6" vbProcedure="false">{#N/A,#N/A,FALSE,"Вып.доходы"}</definedName>
    <definedName function="false" hidden="false" localSheetId="9" name="ь767" vbProcedure="false">{#N/A,#N/A,FALSE,"Вып.доходы"}</definedName>
    <definedName function="false" hidden="false" localSheetId="9" name="ьб6" vbProcedure="false">{#N/A,#N/A,FALSE,"Вып.доходы"}</definedName>
    <definedName function="false" hidden="false" localSheetId="9" name="ьтто" vbProcedure="false">{#N/A,#N/A,FALSE,"Вып.доходы"}</definedName>
    <definedName function="false" hidden="false" localSheetId="9" name="э" vbProcedure="false">{#N/A,#N/A,FALSE,"Вып.доходы"}</definedName>
    <definedName function="false" hidden="false" localSheetId="9" name="ээждь" vbProcedure="false">{#N/A,#N/A,FALSE,"Вып.доходы"}</definedName>
    <definedName function="false" hidden="false" localSheetId="9" name="ю" vbProcedure="false">{#N/A,#N/A,FALSE,"Вып.доходы"}</definedName>
    <definedName function="false" hidden="false" localSheetId="9" name="юдл" vbProcedure="false">{#N/A,#N/A,FALSE,"Вып.доходы"}</definedName>
    <definedName function="false" hidden="false" localSheetId="9" name="юж" vbProcedure="false">{#N/A,#N/A,FALSE,"Вып.доходы"}</definedName>
    <definedName function="false" hidden="false" localSheetId="9" name="юнг" vbProcedure="false">{#N/A,#N/A,FALSE,"Вып.доходы"}</definedName>
    <definedName function="false" hidden="false" localSheetId="9" name="юю" vbProcedure="false">{#N/A,#N/A,FALSE,"Вып.доходы"}</definedName>
    <definedName function="false" hidden="false" localSheetId="9" name="ял" vbProcedure="false">{#N/A,#N/A,FALSE,"Вып.доходы"}</definedName>
    <definedName function="false" hidden="false" localSheetId="9" name="яыт" vbProcedure="false">{#N/A,#N/A,FALSE,"Вып.доходы"}</definedName>
    <definedName function="false" hidden="false" localSheetId="10" name="QQQ" vbProcedure="false">{#N/A,#N/A,FALSE,"Вып.доходы"}</definedName>
    <definedName function="false" hidden="false" localSheetId="10" name="s" vbProcedure="false">{#N/A,#N/A,FALSE,"Вып.доходы"}</definedName>
    <definedName function="false" hidden="false" localSheetId="10" name="TableHeaderYear1" vbProcedure="false">'[3]8 Инвест'!$A$1</definedName>
    <definedName function="false" hidden="false" localSheetId="10" name="TableHeaderYear2" vbProcedure="false">'[3]8 Инвест'!$B$2</definedName>
    <definedName function="false" hidden="false" localSheetId="10" name="TableHeaderYear3" vbProcedure="false">'[3]8 Инвест'!$C$3</definedName>
    <definedName function="false" hidden="false" localSheetId="10" name="wrn_выпдох_" vbProcedure="false">{#N/A,#N/A,FALSE,"Вып.доходы"}</definedName>
    <definedName function="false" hidden="false" localSheetId="10" name="а" vbProcedure="false">{#N/A,#N/A,FALSE,"Вып.доходы"}</definedName>
    <definedName function="false" hidden="false" localSheetId="10" name="ААА" vbProcedure="false">{#N/A,#N/A,FALSE,"Вып.доходы"}</definedName>
    <definedName function="false" hidden="false" localSheetId="10" name="авп" vbProcedure="false">{#N/A,#N/A,FALSE,"Вып.доходы"}</definedName>
    <definedName function="false" hidden="false" localSheetId="10" name="авукн" vbProcedure="false">{#N/A,#N/A,FALSE,"Вып.доходы"}</definedName>
    <definedName function="false" hidden="false" localSheetId="10" name="аеьб" vbProcedure="false">{#N/A,#N/A,FALSE,"Вып.доходы"}</definedName>
    <definedName function="false" hidden="false" localSheetId="10" name="анге" vbProcedure="false">{#N/A,#N/A,FALSE,"Вып.доходы"}</definedName>
    <definedName function="false" hidden="false" localSheetId="10" name="анрог" vbProcedure="false">{#N/A,#N/A,FALSE,"Вып.доходы"}</definedName>
    <definedName function="false" hidden="false" localSheetId="10" name="апне" vbProcedure="false">{#N/A,#N/A,FALSE,"Вып.доходы"}</definedName>
    <definedName function="false" hidden="false" localSheetId="10" name="арнг" vbProcedure="false">{#N/A,#N/A,FALSE,"Вып.доходы"}</definedName>
    <definedName function="false" hidden="false" localSheetId="10" name="б" vbProcedure="false">{#N/A,#N/A,FALSE,"Вып.доходы"}</definedName>
    <definedName function="false" hidden="false" localSheetId="10" name="б8" vbProcedure="false">{#N/A,#N/A,FALSE,"Вып.доходы"}</definedName>
    <definedName function="false" hidden="false" localSheetId="10" name="бг" vbProcedure="false">{#N/A,#N/A,FALSE,"Вып.доходы"}</definedName>
    <definedName function="false" hidden="false" localSheetId="10" name="блу" vbProcedure="false">{#N/A,#N/A,FALSE,"Вып.доходы"}</definedName>
    <definedName function="false" hidden="false" localSheetId="10" name="бчв" vbProcedure="false">{#N/A,#N/A,FALSE,"Вып.доходы"}</definedName>
    <definedName function="false" hidden="false" localSheetId="10" name="в" vbProcedure="false">{#N/A,#N/A,FALSE,"Вып.доходы"}</definedName>
    <definedName function="false" hidden="false" localSheetId="10" name="ва" vbProcedure="false">{#N/A,#N/A,FALSE,"Вып.доходы"}</definedName>
    <definedName function="false" hidden="false" localSheetId="10" name="вапва" vbProcedure="false">{#N/A,#N/A,FALSE,"Вып.доходы"}</definedName>
    <definedName function="false" hidden="false" localSheetId="10" name="вбл" vbProcedure="false">{#N/A,#N/A,FALSE,"Вып.доходы"}</definedName>
    <definedName function="false" hidden="false" localSheetId="10" name="век" vbProcedure="false">{#N/A,#N/A,FALSE,"Вып.доходы"}</definedName>
    <definedName function="false" hidden="false" localSheetId="10" name="вкпеа" vbProcedure="false">{#N/A,#N/A,FALSE,"Вып.доходы"}</definedName>
    <definedName function="false" hidden="false" localSheetId="10" name="вкть" vbProcedure="false">{#N/A,#N/A,FALSE,"Вып.доходы"}</definedName>
    <definedName function="false" hidden="false" localSheetId="10" name="вы" vbProcedure="false">{#N/A,#N/A,FALSE,"Вып.доходы"}</definedName>
    <definedName function="false" hidden="false" localSheetId="10" name="вь5" vbProcedure="false">{#N/A,#N/A,FALSE,"Вып.доходы"}</definedName>
    <definedName function="false" hidden="false" localSheetId="10" name="г" vbProcedure="false">{#N/A,#N/A,FALSE,"Вып.доходы"}</definedName>
    <definedName function="false" hidden="false" localSheetId="10" name="г0" vbProcedure="false">{#N/A,#N/A,FALSE,"Вып.доходы"}</definedName>
    <definedName function="false" hidden="false" localSheetId="10" name="г8" vbProcedure="false">{#N/A,#N/A,FALSE,"Вып.доходы"}</definedName>
    <definedName function="false" hidden="false" localSheetId="10" name="гае8ш6" vbProcedure="false">{#N/A,#N/A,FALSE,"Вып.доходы"}</definedName>
    <definedName function="false" hidden="false" localSheetId="10" name="ГАИ" vbProcedure="false">{#N/A,#N/A,FALSE,"Вып.доходы"}</definedName>
    <definedName function="false" hidden="false" localSheetId="10" name="гг" vbProcedure="false">{#N/A,#N/A,FALSE,"Вып.доходы"}</definedName>
    <definedName function="false" hidden="false" localSheetId="10" name="гиит" vbProcedure="false">{#N/A,#N/A,FALSE,"Вып.доходы"}</definedName>
    <definedName function="false" hidden="false" localSheetId="10" name="глшгл" vbProcedure="false">{#N/A,#N/A,FALSE,"Вып.доходы"}</definedName>
    <definedName function="false" hidden="false" localSheetId="10" name="гнб" vbProcedure="false">{#N/A,#N/A,FALSE,"Вып.доходы"}</definedName>
    <definedName function="false" hidden="false" localSheetId="10" name="гнг" vbProcedure="false">{#N/A,#N/A,FALSE,"Вып.доходы"}</definedName>
    <definedName function="false" hidden="false" localSheetId="10" name="гое8г67" vbProcedure="false">{#N/A,#N/A,FALSE,"Вып.доходы"}</definedName>
    <definedName function="false" hidden="false" localSheetId="10" name="гпш" vbProcedure="false">{#N/A,#N/A,FALSE,"Вып.доходы"}</definedName>
    <definedName function="false" hidden="false" localSheetId="10" name="гш" vbProcedure="false">{#N/A,#N/A,FALSE,"Вып.доходы"}</definedName>
    <definedName function="false" hidden="false" localSheetId="10" name="гшап" vbProcedure="false">{#N/A,#N/A,FALSE,"Вып.доходы"}</definedName>
    <definedName function="false" hidden="false" localSheetId="10" name="гшш" vbProcedure="false">{#N/A,#N/A,FALSE,"Вып.доходы"}</definedName>
    <definedName function="false" hidden="false" localSheetId="10" name="гшщ" vbProcedure="false">{#N/A,#N/A,FALSE,"Вып.доходы"}</definedName>
    <definedName function="false" hidden="false" localSheetId="10" name="гшщнз" vbProcedure="false">{#N/A,#N/A,FALSE,"Вып.доходы"}</definedName>
    <definedName function="false" hidden="false" localSheetId="10" name="гшющ" vbProcedure="false">{#N/A,#N/A,FALSE,"Вып.доходы"}</definedName>
    <definedName function="false" hidden="false" localSheetId="10" name="гю" vbProcedure="false">{#N/A,#N/A,FALSE,"Вып.доходы"}</definedName>
    <definedName function="false" hidden="false" localSheetId="10" name="гюн" vbProcedure="false">{#N/A,#N/A,FALSE,"Вып.доходы"}</definedName>
    <definedName function="false" hidden="false" localSheetId="10" name="д" vbProcedure="false">{#N/A,#N/A,FALSE,"Вып.доходы"}</definedName>
    <definedName function="false" hidden="false" localSheetId="10" name="дж" vbProcedure="false">{#N/A,#N/A,FALSE,"Вып.доходы"}</definedName>
    <definedName function="false" hidden="false" localSheetId="10" name="дло" vbProcedure="false">{#N/A,#N/A,FALSE,"Вып.доходы"}</definedName>
    <definedName function="false" hidden="false" localSheetId="10" name="дю_ж" vbProcedure="false">{#N/A,#N/A,FALSE,"Вып.доходы"}</definedName>
    <definedName function="false" hidden="false" localSheetId="10" name="е" vbProcedure="false">{#N/A,#N/A,FALSE,"Вып.доходы"}</definedName>
    <definedName function="false" hidden="false" localSheetId="10" name="еа7о" vbProcedure="false">{#N/A,#N/A,FALSE,"Вып.доходы"}</definedName>
    <definedName function="false" hidden="false" localSheetId="10" name="егек" vbProcedure="false">{#N/A,#N/A,FALSE,"Вып.доходы"}</definedName>
    <definedName function="false" hidden="false" localSheetId="10" name="ее" vbProcedure="false">{#N/A,#N/A,FALSE,"Вып.доходы"}</definedName>
    <definedName function="false" hidden="false" localSheetId="10" name="еее" vbProcedure="false">{#N/A,#N/A,FALSE,"Вып.доходы"}</definedName>
    <definedName function="false" hidden="false" localSheetId="10" name="ен" vbProcedure="false">{#N/A,#N/A,FALSE,"Вып.доходы"}</definedName>
    <definedName function="false" hidden="false" localSheetId="10" name="енег" vbProcedure="false">{#N/A,#N/A,FALSE,"Вып.доходы"}</definedName>
    <definedName function="false" hidden="false" localSheetId="10" name="ент" vbProcedure="false">{#N/A,#N/A,FALSE,"Вып.доходы"}</definedName>
    <definedName function="false" hidden="false" localSheetId="10" name="епи" vbProcedure="false">{#N/A,#N/A,FALSE,"Вып.доходы"}</definedName>
    <definedName function="false" hidden="false" localSheetId="10" name="Еще" vbProcedure="false">{#N/A,#N/A,FALSE,"Вып.доходы"}</definedName>
    <definedName function="false" hidden="false" localSheetId="10" name="жэ" vbProcedure="false">{#N/A,#N/A,FALSE,"Вып.доходы"}</definedName>
    <definedName function="false" hidden="false" localSheetId="10" name="з" vbProcedure="false">{#N/A,#N/A,FALSE,"Вып.доходы"}</definedName>
    <definedName function="false" hidden="false" localSheetId="10" name="з_" vbProcedure="false">{#N/A,#N/A,FALSE,"Вып.доходы"}</definedName>
    <definedName function="false" hidden="false" localSheetId="10" name="зжщ" vbProcedure="false">{#N/A,#N/A,FALSE,"Вып.доходы"}</definedName>
    <definedName function="false" hidden="false" localSheetId="10" name="зи" vbProcedure="false">{#N/A,#N/A,FALSE,"Вып.доходы"}</definedName>
    <definedName function="false" hidden="false" localSheetId="10" name="зх" vbProcedure="false">{#N/A,#N/A,FALSE,"Вып.доходы"}</definedName>
    <definedName function="false" hidden="false" localSheetId="10" name="зш" vbProcedure="false">{#N/A,#N/A,FALSE,"Вып.доходы"}</definedName>
    <definedName function="false" hidden="false" localSheetId="10" name="зщз" vbProcedure="false">{#N/A,#N/A,FALSE,"Вып.доходы"}</definedName>
    <definedName function="false" hidden="false" localSheetId="10" name="зщх" vbProcedure="false">{#N/A,#N/A,FALSE,"Вып.доходы"}</definedName>
    <definedName function="false" hidden="false" localSheetId="10" name="зэхз" vbProcedure="false">{#N/A,#N/A,FALSE,"Вып.доходы"}</definedName>
    <definedName function="false" hidden="false" localSheetId="10" name="и" vbProcedure="false">{#N/A,#N/A,FALSE,"Вып.доходы"}</definedName>
    <definedName function="false" hidden="false" localSheetId="10" name="игш" vbProcedure="false">{#N/A,#N/A,FALSE,"Вып.доходы"}</definedName>
    <definedName function="false" hidden="false" localSheetId="10" name="ии" vbProcedure="false">{#N/A,#N/A,FALSE,"Вып.доходы"}</definedName>
    <definedName function="false" hidden="false" localSheetId="10" name="им" vbProcedure="false">{#N/A,#N/A,FALSE,"Вып.доходы"}</definedName>
    <definedName function="false" hidden="false" localSheetId="10" name="ингю" vbProcedure="false">{#N/A,#N/A,FALSE,"Вып.доходы"}</definedName>
    <definedName function="false" hidden="false" localSheetId="10" name="ио" vbProcedure="false">{#N/A,#N/A,FALSE,"Вып.доходы"}</definedName>
    <definedName function="false" hidden="false" localSheetId="10" name="ир" vbProcedure="false">{#N/A,#N/A,FALSE,"Вып.доходы"}</definedName>
    <definedName function="false" hidden="false" localSheetId="10" name="ирп" vbProcedure="false">{#N/A,#N/A,FALSE,"Вып.доходы"}</definedName>
    <definedName function="false" hidden="false" localSheetId="10" name="ирпро" vbProcedure="false">{#N/A,#N/A,FALSE,"Вып.доходы"}</definedName>
    <definedName function="false" hidden="false" localSheetId="10" name="ито" vbProcedure="false">{#N/A,#N/A,FALSE,"Вып.доходы"}</definedName>
    <definedName function="false" hidden="false" localSheetId="10" name="иьб" vbProcedure="false">{#N/A,#N/A,FALSE,"Вып.доходы"}</definedName>
    <definedName function="false" hidden="false" localSheetId="10" name="иьбллл" vbProcedure="false">{#N/A,#N/A,FALSE,"Вып.доходы"}</definedName>
    <definedName function="false" hidden="false" localSheetId="10" name="й" vbProcedure="false">{#N/A,#N/A,FALSE,"Вып.доходы"}</definedName>
    <definedName function="false" hidden="false" localSheetId="10" name="йй" vbProcedure="false">{#N/A,#N/A,FALSE,"Вып.доходы"}</definedName>
    <definedName function="false" hidden="false" localSheetId="10" name="к" vbProcedure="false">{#N/A,#N/A,FALSE,"Вып.доходы"}</definedName>
    <definedName function="false" hidden="false" localSheetId="10" name="капм" vbProcedure="false">{#N/A,#N/A,FALSE,"Вып.доходы"}</definedName>
    <definedName function="false" hidden="false" localSheetId="10" name="кн" vbProcedure="false">{#N/A,#N/A,FALSE,"Вып.доходы"}</definedName>
    <definedName function="false" hidden="false" localSheetId="10" name="ку" vbProcedure="false">{#N/A,#N/A,FALSE,"Вып.доходы"}</definedName>
    <definedName function="false" hidden="false" localSheetId="10" name="кчбд" vbProcedure="false">{#N/A,#N/A,FALSE,"Вып.доходы"}</definedName>
    <definedName function="false" hidden="false" localSheetId="10" name="л" vbProcedure="false">{#N/A,#N/A,FALSE,"Вып.доходы"}</definedName>
    <definedName function="false" hidden="false" localSheetId="10" name="лбл" vbProcedure="false">{#N/A,#N/A,FALSE,"Вып.доходы"}</definedName>
    <definedName function="false" hidden="false" localSheetId="10" name="лд" vbProcedure="false">{#N/A,#N/A,FALSE,"Вып.доходы"}</definedName>
    <definedName function="false" hidden="false" localSheetId="10" name="лдл" vbProcedure="false">{#N/A,#N/A,FALSE,"Вып.доходы"}</definedName>
    <definedName function="false" hidden="false" localSheetId="10" name="ло" vbProcedure="false">{#N/A,#N/A,FALSE,"Вып.доходы"}</definedName>
    <definedName function="false" hidden="false" localSheetId="10" name="лщ" vbProcedure="false">{#N/A,#N/A,FALSE,"Вып.доходы"}</definedName>
    <definedName function="false" hidden="false" localSheetId="10" name="м" vbProcedure="false">{#N/A,#N/A,FALSE,"Вып.доходы"}</definedName>
    <definedName function="false" hidden="false" localSheetId="10" name="мб" vbProcedure="false">{#N/A,#N/A,FALSE,"Вып.доходы"}</definedName>
    <definedName function="false" hidden="false" localSheetId="10" name="мг" vbProcedure="false">{#N/A,#N/A,FALSE,"Вып.доходы"}</definedName>
    <definedName function="false" hidden="false" localSheetId="10" name="мис" vbProcedure="false">{#N/A,#N/A,FALSE,"Вып.доходы"}</definedName>
    <definedName function="false" hidden="false" localSheetId="10" name="мн" vbProcedure="false">{#N/A,#N/A,FALSE,"Вып.доходы"}</definedName>
    <definedName function="false" hidden="false" localSheetId="10" name="мнг" vbProcedure="false">{#N/A,#N/A,FALSE,"Вып.доходы"}</definedName>
    <definedName function="false" hidden="false" localSheetId="10" name="мпр" vbProcedure="false">{#N/A,#N/A,FALSE,"Вып.доходы"}</definedName>
    <definedName function="false" hidden="false" localSheetId="10" name="мс" vbProcedure="false">{#N/A,#N/A,FALSE,"Вып.доходы"}</definedName>
    <definedName function="false" hidden="false" localSheetId="10" name="н" vbProcedure="false">{#N/A,#N/A,FALSE,"Вып.доходы"}</definedName>
    <definedName function="false" hidden="false" localSheetId="10" name="н6" vbProcedure="false">{#N/A,#N/A,FALSE,"Вып.доходы"}</definedName>
    <definedName function="false" hidden="false" localSheetId="10" name="нг" vbProcedure="false">{#N/A,#N/A,FALSE,"Вып.доходы"}</definedName>
    <definedName function="false" hidden="false" localSheetId="10" name="нгб" vbProcedure="false">{#N/A,#N/A,FALSE,"Вып.доходы"}</definedName>
    <definedName function="false" hidden="false" localSheetId="10" name="нгш" vbProcedure="false">{#N/A,#N/A,FALSE,"Вып.доходы"}</definedName>
    <definedName function="false" hidden="false" localSheetId="10" name="негоеано" vbProcedure="false">{#N/A,#N/A,FALSE,"Вып.доходы"}</definedName>
    <definedName function="false" hidden="false" localSheetId="10" name="нп" vbProcedure="false">{#N/A,#N/A,FALSE,"Вып.доходы"}</definedName>
    <definedName function="false" hidden="false" localSheetId="10" name="нпе" vbProcedure="false">{#N/A,#N/A,FALSE,"Вып.доходы"}</definedName>
    <definedName function="false" hidden="false" localSheetId="10" name="о" vbProcedure="false">{#N/A,#N/A,FALSE,"Вып.доходы"}</definedName>
    <definedName function="false" hidden="false" localSheetId="10" name="оггггг" vbProcedure="false">{#N/A,#N/A,FALSE,"Вып.доходы"}</definedName>
    <definedName function="false" hidden="false" localSheetId="10" name="огшг" vbProcedure="false">{#N/A,#N/A,FALSE,"Вып.доходы"}</definedName>
    <definedName function="false" hidden="false" localSheetId="10" name="ол" vbProcedure="false">{#N/A,#N/A,FALSE,"Вып.доходы"}</definedName>
    <definedName function="false" hidden="false" localSheetId="10" name="олир" vbProcedure="false">{#N/A,#N/A,FALSE,"Вып.доходы"}</definedName>
    <definedName function="false" hidden="false" localSheetId="10" name="олш" vbProcedure="false">{#N/A,#N/A,FALSE,"Вып.доходы"}</definedName>
    <definedName function="false" hidden="false" localSheetId="10" name="ор" vbProcedure="false">{#N/A,#N/A,FALSE,"Вып.доходы"}</definedName>
    <definedName function="false" hidden="false" localSheetId="10" name="орв" vbProcedure="false">{#N/A,#N/A,FALSE,"Вып.доходы"}</definedName>
    <definedName function="false" hidden="false" localSheetId="10" name="орм" vbProcedure="false">{#N/A,#N/A,FALSE,"Вып.доходы"}</definedName>
    <definedName function="false" hidden="false" localSheetId="10" name="ощ" vbProcedure="false">{#N/A,#N/A,FALSE,"Вып.доходы"}</definedName>
    <definedName function="false" hidden="false" localSheetId="10" name="п" vbProcedure="false">{#N/A,#N/A,FALSE,"Вып.доходы"}</definedName>
    <definedName function="false" hidden="false" localSheetId="10" name="па" vbProcedure="false">{#N/A,#N/A,FALSE,"Вып.доходы"}</definedName>
    <definedName function="false" hidden="false" localSheetId="10" name="пас" vbProcedure="false">{#N/A,#N/A,FALSE,"Вып.доходы"}</definedName>
    <definedName function="false" hidden="false" localSheetId="10" name="пго" vbProcedure="false">{#N/A,#N/A,FALSE,"Вып.доходы"}</definedName>
    <definedName function="false" hidden="false" localSheetId="10" name="пмн7" vbProcedure="false">{#N/A,#N/A,FALSE,"Вып.доходы"}</definedName>
    <definedName function="false" hidden="false" localSheetId="10" name="пп" vbProcedure="false">{#N/A,#N/A,FALSE,"Вып.доходы"}</definedName>
    <definedName function="false" hidden="false" localSheetId="10" name="пр" vbProcedure="false">{#N/A,#N/A,FALSE,"Вып.доходы"}</definedName>
    <definedName function="false" hidden="false" localSheetId="10" name="прм" vbProcedure="false">{#N/A,#N/A,FALSE,"Вып.доходы"}</definedName>
    <definedName function="false" hidden="false" localSheetId="10" name="про" vbProcedure="false">{#N/A,#N/A,FALSE,"Вып.доходы"}</definedName>
    <definedName function="false" hidden="false" localSheetId="10" name="пру" vbProcedure="false">{#N/A,#N/A,FALSE,"Вып.доходы"}</definedName>
    <definedName function="false" hidden="false" localSheetId="10" name="р" vbProcedure="false">{#N/A,#N/A,FALSE,"Вып.доходы"}</definedName>
    <definedName function="false" hidden="false" localSheetId="10" name="рло" vbProcedure="false">{#N/A,#N/A,FALSE,"Вып.доходы"}</definedName>
    <definedName function="false" hidden="false" localSheetId="10" name="ро" vbProcedure="false">{#N/A,#N/A,FALSE,"Вып.доходы"}</definedName>
    <definedName function="false" hidden="false" localSheetId="10" name="рош" vbProcedure="false">{#N/A,#N/A,FALSE,"Вып.доходы"}</definedName>
    <definedName function="false" hidden="false" localSheetId="10" name="рпве" vbProcedure="false">{#N/A,#N/A,FALSE,"Вып.доходы"}</definedName>
    <definedName function="false" hidden="false" localSheetId="10" name="рпм" vbProcedure="false">{#N/A,#N/A,FALSE,"Вып.доходы"}</definedName>
    <definedName function="false" hidden="false" localSheetId="10" name="рр" vbProcedure="false">{#N/A,#N/A,FALSE,"Вып.доходы"}</definedName>
    <definedName function="false" hidden="false" localSheetId="10" name="рш85" vbProcedure="false">{#N/A,#N/A,FALSE,"Вып.доходы"}</definedName>
    <definedName function="false" hidden="false" localSheetId="10" name="с" vbProcedure="false">{#N/A,#N/A,FALSE,"Вып.доходы"}</definedName>
    <definedName function="false" hidden="false" localSheetId="10" name="саен" vbProcedure="false">{#N/A,#N/A,FALSE,"Вып.доходы"}</definedName>
    <definedName function="false" hidden="false" localSheetId="10" name="саи" vbProcedure="false">{#N/A,#N/A,FALSE,"Вып.доходы"}</definedName>
    <definedName function="false" hidden="false" localSheetId="10" name="сбе" vbProcedure="false">{#N/A,#N/A,FALSE,"Вып.доходы"}</definedName>
    <definedName function="false" hidden="false" localSheetId="10" name="се" vbProcedure="false">{#N/A,#N/A,FALSE,"Вып.доходы"}</definedName>
    <definedName function="false" hidden="false" localSheetId="10" name="см" vbProcedure="false">{#N/A,#N/A,FALSE,"Вып.доходы"}</definedName>
    <definedName function="false" hidden="false" localSheetId="10" name="т" vbProcedure="false">{#N/A,#N/A,FALSE,"Вып.доходы"}</definedName>
    <definedName function="false" hidden="false" localSheetId="10" name="т5" vbProcedure="false">{#N/A,#N/A,FALSE,"Вып.доходы"}</definedName>
    <definedName function="false" hidden="false" localSheetId="10" name="тш" vbProcedure="false">{#N/A,#N/A,FALSE,"Вып.доходы"}</definedName>
    <definedName function="false" hidden="false" localSheetId="10" name="ть" vbProcedure="false">{#N/A,#N/A,FALSE,"Вып.доходы"}</definedName>
    <definedName function="false" hidden="false" localSheetId="10" name="у" vbProcedure="false">{#N/A,#N/A,FALSE,"Вып.доходы"}</definedName>
    <definedName function="false" hidden="false" localSheetId="10" name="увыв" vbProcedure="false">{#N/A,#N/A,FALSE,"Вып.доходы"}</definedName>
    <definedName function="false" hidden="false" localSheetId="10" name="укке" vbProcedure="false">{#N/A,#N/A,FALSE,"Вып.доходы"}</definedName>
    <definedName function="false" hidden="false" localSheetId="10" name="укч" vbProcedure="false">{#N/A,#N/A,FALSE,"Вып.доходы"}</definedName>
    <definedName function="false" hidden="false" localSheetId="10" name="уук" vbProcedure="false">{#N/A,#N/A,FALSE,"Вып.доходы"}</definedName>
    <definedName function="false" hidden="false" localSheetId="10" name="уц" vbProcedure="false">{#N/A,#N/A,FALSE,"Вып.доходы"}</definedName>
    <definedName function="false" hidden="false" localSheetId="10" name="уы" vbProcedure="false">{#N/A,#N/A,FALSE,"Вып.доходы"}</definedName>
    <definedName function="false" hidden="false" localSheetId="10" name="функ" vbProcedure="false">{#N/A,#N/A,FALSE,"Вып.доходы"}</definedName>
    <definedName function="false" hidden="false" localSheetId="10" name="фф" vbProcedure="false">{#N/A,#N/A,FALSE,"Вып.доходы"}</definedName>
    <definedName function="false" hidden="false" localSheetId="10" name="х" vbProcedure="false">{#N/A,#N/A,FALSE,"Вып.доходы"}</definedName>
    <definedName function="false" hidden="false" localSheetId="10" name="хг" vbProcedure="false">{#N/A,#N/A,FALSE,"Вып.доходы"}</definedName>
    <definedName function="false" hidden="false" localSheetId="10" name="хз" vbProcedure="false">{#N/A,#N/A,FALSE,"Вып.доходы"}</definedName>
    <definedName function="false" hidden="false" localSheetId="10" name="хъ" vbProcedure="false">{#N/A,#N/A,FALSE,"Вып.доходы"}</definedName>
    <definedName function="false" hidden="false" localSheetId="10" name="ц" vbProcedure="false">{#N/A,#N/A,FALSE,"Вып.доходы"}</definedName>
    <definedName function="false" hidden="false" localSheetId="10" name="цуеи" vbProcedure="false">{#N/A,#N/A,FALSE,"Вып.доходы"}</definedName>
    <definedName function="false" hidden="false" localSheetId="10" name="цука" vbProcedure="false">{#N/A,#N/A,FALSE,"Вып.доходы"}</definedName>
    <definedName function="false" hidden="false" localSheetId="10" name="цукц" vbProcedure="false">{#N/A,#N/A,FALSE,"Вып.доходы"}</definedName>
    <definedName function="false" hidden="false" localSheetId="10" name="ч" vbProcedure="false">{#N/A,#N/A,FALSE,"Вып.доходы"}</definedName>
    <definedName function="false" hidden="false" localSheetId="10" name="чваь" vbProcedure="false">{#N/A,#N/A,FALSE,"Вып.доходы"}</definedName>
    <definedName function="false" hidden="false" localSheetId="10" name="чвб" vbProcedure="false">{#N/A,#N/A,FALSE,"Вып.доходы"}</definedName>
    <definedName function="false" hidden="false" localSheetId="10" name="чкет" vbProcedure="false">{#N/A,#N/A,FALSE,"Вып.доходы"}</definedName>
    <definedName function="false" hidden="false" localSheetId="10" name="чьь" vbProcedure="false">{#N/A,#N/A,FALSE,"Вып.доходы"}</definedName>
    <definedName function="false" hidden="false" localSheetId="10" name="ш" vbProcedure="false">{#N/A,#N/A,FALSE,"Вып.доходы"}</definedName>
    <definedName function="false" hidden="false" localSheetId="10" name="ш_щ" vbProcedure="false">{#N/A,#N/A,FALSE,"Вып.доходы"}</definedName>
    <definedName function="false" hidden="false" localSheetId="10" name="шгш" vbProcedure="false">{#N/A,#N/A,FALSE,"Вып.доходы"}</definedName>
    <definedName function="false" hidden="false" localSheetId="10" name="шдш" vbProcedure="false">{#N/A,#N/A,FALSE,"Вып.доходы"}</definedName>
    <definedName function="false" hidden="false" localSheetId="10" name="шдщ" vbProcedure="false">{#N/A,#N/A,FALSE,"Вып.доходы"}</definedName>
    <definedName function="false" hidden="false" localSheetId="10" name="шз" vbProcedure="false">{#N/A,#N/A,FALSE,"Вып.доходы"}</definedName>
    <definedName function="false" hidden="false" localSheetId="10" name="шп" vbProcedure="false">{#N/A,#N/A,FALSE,"Вып.доходы"}</definedName>
    <definedName function="false" hidden="false" localSheetId="10" name="шш" vbProcedure="false">{#N/A,#N/A,FALSE,"Вып.доходы"}</definedName>
    <definedName function="false" hidden="false" localSheetId="10" name="шшг" vbProcedure="false">{#N/A,#N/A,FALSE,"Вып.доходы"}</definedName>
    <definedName function="false" hidden="false" localSheetId="10" name="шщ" vbProcedure="false">{#N/A,#N/A,FALSE,"Вып.доходы"}</definedName>
    <definedName function="false" hidden="false" localSheetId="10" name="шщдшг" vbProcedure="false">{#N/A,#N/A,FALSE,"Вып.доходы"}</definedName>
    <definedName function="false" hidden="false" localSheetId="10" name="шющ" vbProcedure="false">{#N/A,#N/A,FALSE,"Вып.доходы"}</definedName>
    <definedName function="false" hidden="false" localSheetId="10" name="щ" vbProcedure="false">{#N/A,#N/A,FALSE,"Вып.доходы"}</definedName>
    <definedName function="false" hidden="false" localSheetId="10" name="щгш" vbProcedure="false">{#N/A,#N/A,FALSE,"Вып.доходы"}</definedName>
    <definedName function="false" hidden="false" localSheetId="10" name="щз" vbProcedure="false">{#N/A,#N/A,FALSE,"Вып.доходы"}</definedName>
    <definedName function="false" hidden="false" localSheetId="10" name="щзжщж" vbProcedure="false">{#N/A,#N/A,FALSE,"Вып.доходы"}</definedName>
    <definedName function="false" hidden="false" localSheetId="10" name="щзщ" vbProcedure="false">{#N/A,#N/A,FALSE,"Вып.доходы"}</definedName>
    <definedName function="false" hidden="false" localSheetId="10" name="щню_п" vbProcedure="false">{#N/A,#N/A,FALSE,"Вып.доходы"}</definedName>
    <definedName function="false" hidden="false" localSheetId="10" name="щол" vbProcedure="false">{#N/A,#N/A,FALSE,"Вып.доходы"}</definedName>
    <definedName function="false" hidden="false" localSheetId="10" name="щр" vbProcedure="false">{#N/A,#N/A,FALSE,"Вып.доходы"}</definedName>
    <definedName function="false" hidden="false" localSheetId="10" name="щргш" vbProcedure="false">{#N/A,#N/A,FALSE,"Вып.доходы"}</definedName>
    <definedName function="false" hidden="false" localSheetId="10" name="щш" vbProcedure="false">{#N/A,#N/A,FALSE,"Вып.доходы"}</definedName>
    <definedName function="false" hidden="false" localSheetId="10" name="щшшщ" vbProcedure="false">{#N/A,#N/A,FALSE,"Вып.доходы"}</definedName>
    <definedName function="false" hidden="false" localSheetId="10" name="щшщд" vbProcedure="false">{#N/A,#N/A,FALSE,"Вып.доходы"}</definedName>
    <definedName function="false" hidden="false" localSheetId="10" name="щщ" vbProcedure="false">{#N/A,#N/A,FALSE,"Вып.доходы"}</definedName>
    <definedName function="false" hidden="false" localSheetId="10" name="щю" vbProcedure="false">{#N/A,#N/A,FALSE,"Вып.доходы"}</definedName>
    <definedName function="false" hidden="false" localSheetId="10" name="ы" vbProcedure="false">{#N/A,#N/A,FALSE,"Вып.доходы"}</definedName>
    <definedName function="false" hidden="false" localSheetId="10" name="ывям" vbProcedure="false">{#N/A,#N/A,FALSE,"Вып.доходы"}</definedName>
    <definedName function="false" hidden="false" localSheetId="10" name="ыоть" vbProcedure="false">{#N/A,#N/A,FALSE,"Вып.доходы"}</definedName>
    <definedName function="false" hidden="false" localSheetId="10" name="ыцу" vbProcedure="false">{#N/A,#N/A,FALSE,"Вып.доходы"}</definedName>
    <definedName function="false" hidden="false" localSheetId="10" name="ь" vbProcedure="false">{#N/A,#N/A,FALSE,"Вып.доходы"}</definedName>
    <definedName function="false" hidden="false" localSheetId="10" name="ь6" vbProcedure="false">{#N/A,#N/A,FALSE,"Вып.доходы"}</definedName>
    <definedName function="false" hidden="false" localSheetId="10" name="ь767" vbProcedure="false">{#N/A,#N/A,FALSE,"Вып.доходы"}</definedName>
    <definedName function="false" hidden="false" localSheetId="10" name="ьб6" vbProcedure="false">{#N/A,#N/A,FALSE,"Вып.доходы"}</definedName>
    <definedName function="false" hidden="false" localSheetId="10" name="ьтто" vbProcedure="false">{#N/A,#N/A,FALSE,"Вып.доходы"}</definedName>
    <definedName function="false" hidden="false" localSheetId="10" name="э" vbProcedure="false">{#N/A,#N/A,FALSE,"Вып.доходы"}</definedName>
    <definedName function="false" hidden="false" localSheetId="10" name="ээждь" vbProcedure="false">{#N/A,#N/A,FALSE,"Вып.доходы"}</definedName>
    <definedName function="false" hidden="false" localSheetId="10" name="ю" vbProcedure="false">{#N/A,#N/A,FALSE,"Вып.доходы"}</definedName>
    <definedName function="false" hidden="false" localSheetId="10" name="юдл" vbProcedure="false">{#N/A,#N/A,FALSE,"Вып.доходы"}</definedName>
    <definedName function="false" hidden="false" localSheetId="10" name="юж" vbProcedure="false">{#N/A,#N/A,FALSE,"Вып.доходы"}</definedName>
    <definedName function="false" hidden="false" localSheetId="10" name="юнг" vbProcedure="false">{#N/A,#N/A,FALSE,"Вып.доходы"}</definedName>
    <definedName function="false" hidden="false" localSheetId="10" name="юю" vbProcedure="false">{#N/A,#N/A,FALSE,"Вып.доходы"}</definedName>
    <definedName function="false" hidden="false" localSheetId="10" name="ял" vbProcedure="false">{#N/A,#N/A,FALSE,"Вып.доходы"}</definedName>
    <definedName function="false" hidden="false" localSheetId="10" name="яыт" vbProcedure="false">{#N/A,#N/A,FALSE,"Вып.доходы"}</definedName>
    <definedName function="false" hidden="false" localSheetId="14" name="Date" vbProcedure="false">'[5]15 ДорФ'!$B$1</definedName>
    <definedName function="false" hidden="false" localSheetId="14" name="QQQ" vbProcedure="false">{#N/A,#N/A,FALSE,"Вып.доходы"}</definedName>
    <definedName function="false" hidden="false" localSheetId="14" name="s" vbProcedure="false">{#N/A,#N/A,FALSE,"Вып.доходы"}</definedName>
    <definedName function="false" hidden="false" localSheetId="14" name="TableHeaderYear1" vbProcedure="false">'[5]8 Инвест'!$A$1</definedName>
    <definedName function="false" hidden="false" localSheetId="14" name="TableHeaderYear2" vbProcedure="false">'[5]8 Инвест'!$B$2</definedName>
    <definedName function="false" hidden="false" localSheetId="14" name="TableHeaderYear3" vbProcedure="false">'[5]8 Инвест'!$C$3</definedName>
    <definedName function="false" hidden="false" localSheetId="14" name="wrn_выпдох_" vbProcedure="false">{#N/A,#N/A,FALSE,"Вып.доходы"}</definedName>
    <definedName function="false" hidden="false" localSheetId="14" name="Year" vbProcedure="false">'[5]15 ДорФ'!$B$2</definedName>
    <definedName function="false" hidden="false" localSheetId="14" name="а" vbProcedure="false">{#N/A,#N/A,FALSE,"Вып.доходы"}</definedName>
    <definedName function="false" hidden="false" localSheetId="14" name="ААА" vbProcedure="false">{#N/A,#N/A,FALSE,"Вып.доходы"}</definedName>
    <definedName function="false" hidden="false" localSheetId="14" name="авп" vbProcedure="false">{#N/A,#N/A,FALSE,"Вып.доходы"}</definedName>
    <definedName function="false" hidden="false" localSheetId="14" name="авукн" vbProcedure="false">{#N/A,#N/A,FALSE,"Вып.доходы"}</definedName>
    <definedName function="false" hidden="false" localSheetId="14" name="аеьб" vbProcedure="false">{#N/A,#N/A,FALSE,"Вып.доходы"}</definedName>
    <definedName function="false" hidden="false" localSheetId="14" name="анге" vbProcedure="false">{#N/A,#N/A,FALSE,"Вып.доходы"}</definedName>
    <definedName function="false" hidden="false" localSheetId="14" name="анрог" vbProcedure="false">{#N/A,#N/A,FALSE,"Вып.доходы"}</definedName>
    <definedName function="false" hidden="false" localSheetId="14" name="антонова" vbProcedure="false">{#N/A,#N/A,FALSE,"Вып.доходы"}</definedName>
    <definedName function="false" hidden="false" localSheetId="14" name="апне" vbProcedure="false">{#N/A,#N/A,FALSE,"Вып.доходы"}</definedName>
    <definedName function="false" hidden="false" localSheetId="14" name="арнг" vbProcedure="false">{#N/A,#N/A,FALSE,"Вып.доходы"}</definedName>
    <definedName function="false" hidden="false" localSheetId="14" name="б" vbProcedure="false">{#N/A,#N/A,FALSE,"Вып.доходы"}</definedName>
    <definedName function="false" hidden="false" localSheetId="14" name="б8" vbProcedure="false">{#N/A,#N/A,FALSE,"Вып.доходы"}</definedName>
    <definedName function="false" hidden="false" localSheetId="14" name="бг" vbProcedure="false">{#N/A,#N/A,FALSE,"Вып.доходы"}</definedName>
    <definedName function="false" hidden="false" localSheetId="14" name="блу" vbProcedure="false">{#N/A,#N/A,FALSE,"Вып.доходы"}</definedName>
    <definedName function="false" hidden="false" localSheetId="14" name="бчв" vbProcedure="false">{#N/A,#N/A,FALSE,"Вып.доходы"}</definedName>
    <definedName function="false" hidden="false" localSheetId="14" name="в" vbProcedure="false">{#N/A,#N/A,FALSE,"Вып.доходы"}</definedName>
    <definedName function="false" hidden="false" localSheetId="14" name="ва" vbProcedure="false">{#N/A,#N/A,FALSE,"Вып.доходы"}</definedName>
    <definedName function="false" hidden="false" localSheetId="14" name="вапва" vbProcedure="false">{#N/A,#N/A,FALSE,"Вып.доходы"}</definedName>
    <definedName function="false" hidden="false" localSheetId="14" name="вбл" vbProcedure="false">{#N/A,#N/A,FALSE,"Вып.доходы"}</definedName>
    <definedName function="false" hidden="false" localSheetId="14" name="ввввввввввввввввввввввввввввввввввввввв" vbProcedure="false">{#N/A,#N/A,FALSE,"Вып.доходы"}</definedName>
    <definedName function="false" hidden="false" localSheetId="14" name="век" vbProcedure="false">{#N/A,#N/A,FALSE,"Вып.доходы"}</definedName>
    <definedName function="false" hidden="false" localSheetId="14" name="вкпеа" vbProcedure="false">{#N/A,#N/A,FALSE,"Вып.доходы"}</definedName>
    <definedName function="false" hidden="false" localSheetId="14" name="вкть" vbProcedure="false">{#N/A,#N/A,FALSE,"Вып.доходы"}</definedName>
    <definedName function="false" hidden="false" localSheetId="14" name="вы" vbProcedure="false">{#N/A,#N/A,FALSE,"Вып.доходы"}</definedName>
    <definedName function="false" hidden="false" localSheetId="14" name="вь5" vbProcedure="false">{#N/A,#N/A,FALSE,"Вып.доходы"}</definedName>
    <definedName function="false" hidden="false" localSheetId="14" name="г" vbProcedure="false">{#N/A,#N/A,FALSE,"Вып.доходы"}</definedName>
    <definedName function="false" hidden="false" localSheetId="14" name="г0" vbProcedure="false">{#N/A,#N/A,FALSE,"Вып.доходы"}</definedName>
    <definedName function="false" hidden="false" localSheetId="14" name="г8" vbProcedure="false">{#N/A,#N/A,FALSE,"Вып.доходы"}</definedName>
    <definedName function="false" hidden="false" localSheetId="14" name="гае8ш6" vbProcedure="false">{#N/A,#N/A,FALSE,"Вып.доходы"}</definedName>
    <definedName function="false" hidden="false" localSheetId="14" name="ГАИ" vbProcedure="false">{#N/A,#N/A,FALSE,"Вып.доходы"}</definedName>
    <definedName function="false" hidden="false" localSheetId="14" name="гг" vbProcedure="false">{#N/A,#N/A,FALSE,"Вып.доходы"}</definedName>
    <definedName function="false" hidden="false" localSheetId="14" name="гиит" vbProcedure="false">{#N/A,#N/A,FALSE,"Вып.доходы"}</definedName>
    <definedName function="false" hidden="false" localSheetId="14" name="глшгл" vbProcedure="false">{#N/A,#N/A,FALSE,"Вып.доходы"}</definedName>
    <definedName function="false" hidden="false" localSheetId="14" name="гнб" vbProcedure="false">{#N/A,#N/A,FALSE,"Вып.доходы"}</definedName>
    <definedName function="false" hidden="false" localSheetId="14" name="гнг" vbProcedure="false">{#N/A,#N/A,FALSE,"Вып.доходы"}</definedName>
    <definedName function="false" hidden="false" localSheetId="14" name="гое8г67" vbProcedure="false">{#N/A,#N/A,FALSE,"Вып.доходы"}</definedName>
    <definedName function="false" hidden="false" localSheetId="14" name="гпш" vbProcedure="false">{#N/A,#N/A,FALSE,"Вып.доходы"}</definedName>
    <definedName function="false" hidden="false" localSheetId="14" name="гш" vbProcedure="false">{#N/A,#N/A,FALSE,"Вып.доходы"}</definedName>
    <definedName function="false" hidden="false" localSheetId="14" name="гшап" vbProcedure="false">{#N/A,#N/A,FALSE,"Вып.доходы"}</definedName>
    <definedName function="false" hidden="false" localSheetId="14" name="гшш" vbProcedure="false">{#N/A,#N/A,FALSE,"Вып.доходы"}</definedName>
    <definedName function="false" hidden="false" localSheetId="14" name="гшщ" vbProcedure="false">{#N/A,#N/A,FALSE,"Вып.доходы"}</definedName>
    <definedName function="false" hidden="false" localSheetId="14" name="гшщнз" vbProcedure="false">{#N/A,#N/A,FALSE,"Вып.доходы"}</definedName>
    <definedName function="false" hidden="false" localSheetId="14" name="гшющ" vbProcedure="false">{#N/A,#N/A,FALSE,"Вып.доходы"}</definedName>
    <definedName function="false" hidden="false" localSheetId="14" name="гю" vbProcedure="false">{#N/A,#N/A,FALSE,"Вып.доходы"}</definedName>
    <definedName function="false" hidden="false" localSheetId="14" name="гюн" vbProcedure="false">{#N/A,#N/A,FALSE,"Вып.доходы"}</definedName>
    <definedName function="false" hidden="false" localSheetId="14" name="д" vbProcedure="false">{#N/A,#N/A,FALSE,"Вып.доходы"}</definedName>
    <definedName function="false" hidden="false" localSheetId="14" name="дддддддд" vbProcedure="false">{#N/A,#N/A,FALSE,"Вып.доходы"}</definedName>
    <definedName function="false" hidden="false" localSheetId="14" name="дж" vbProcedure="false">{#N/A,#N/A,FALSE,"Вып.доходы"}</definedName>
    <definedName function="false" hidden="false" localSheetId="14" name="дло" vbProcedure="false">{#N/A,#N/A,FALSE,"Вып.доходы"}</definedName>
    <definedName function="false" hidden="false" localSheetId="14" name="дю_ж" vbProcedure="false">{#N/A,#N/A,FALSE,"Вып.доходы"}</definedName>
    <definedName function="false" hidden="false" localSheetId="14" name="е" vbProcedure="false">{#N/A,#N/A,FALSE,"Вып.доходы"}</definedName>
    <definedName function="false" hidden="false" localSheetId="14" name="еа7о" vbProcedure="false">{#N/A,#N/A,FALSE,"Вып.доходы"}</definedName>
    <definedName function="false" hidden="false" localSheetId="14" name="егек" vbProcedure="false">{#N/A,#N/A,FALSE,"Вып.доходы"}</definedName>
    <definedName function="false" hidden="false" localSheetId="14" name="ее" vbProcedure="false">{#N/A,#N/A,FALSE,"Вып.доходы"}</definedName>
    <definedName function="false" hidden="false" localSheetId="14" name="еее" vbProcedure="false">{#N/A,#N/A,FALSE,"Вып.доходы"}</definedName>
    <definedName function="false" hidden="false" localSheetId="14" name="ен" vbProcedure="false">{#N/A,#N/A,FALSE,"Вып.доходы"}</definedName>
    <definedName function="false" hidden="false" localSheetId="14" name="енег" vbProcedure="false">{#N/A,#N/A,FALSE,"Вып.доходы"}</definedName>
    <definedName function="false" hidden="false" localSheetId="14" name="ент" vbProcedure="false">{#N/A,#N/A,FALSE,"Вып.доходы"}</definedName>
    <definedName function="false" hidden="false" localSheetId="14" name="епи" vbProcedure="false">{#N/A,#N/A,FALSE,"Вып.доходы"}</definedName>
    <definedName function="false" hidden="false" localSheetId="14" name="Еще" vbProcedure="false">{#N/A,#N/A,FALSE,"Вып.доходы"}</definedName>
    <definedName function="false" hidden="false" localSheetId="14" name="жэ" vbProcedure="false">{#N/A,#N/A,FALSE,"Вып.доходы"}</definedName>
    <definedName function="false" hidden="false" localSheetId="14" name="з" vbProcedure="false">{#N/A,#N/A,FALSE,"Вып.доходы"}</definedName>
    <definedName function="false" hidden="false" localSheetId="14" name="з_" vbProcedure="false">{#N/A,#N/A,FALSE,"Вып.доходы"}</definedName>
    <definedName function="false" hidden="false" localSheetId="14" name="зжщ" vbProcedure="false">{#N/A,#N/A,FALSE,"Вып.доходы"}</definedName>
    <definedName function="false" hidden="false" localSheetId="14" name="зи" vbProcedure="false">{#N/A,#N/A,FALSE,"Вып.доходы"}</definedName>
    <definedName function="false" hidden="false" localSheetId="14" name="зии" vbProcedure="false">{#N/A,#N/A,FALSE,"Вып.доходы"}</definedName>
    <definedName function="false" hidden="false" localSheetId="14" name="зх" vbProcedure="false">{#N/A,#N/A,FALSE,"Вып.доходы"}</definedName>
    <definedName function="false" hidden="false" localSheetId="14" name="зш" vbProcedure="false">{#N/A,#N/A,FALSE,"Вып.доходы"}</definedName>
    <definedName function="false" hidden="false" localSheetId="14" name="зщз" vbProcedure="false">{#N/A,#N/A,FALSE,"Вып.доходы"}</definedName>
    <definedName function="false" hidden="false" localSheetId="14" name="зщх" vbProcedure="false">{#N/A,#N/A,FALSE,"Вып.доходы"}</definedName>
    <definedName function="false" hidden="false" localSheetId="14" name="зэхз" vbProcedure="false">{#N/A,#N/A,FALSE,"Вып.доходы"}</definedName>
    <definedName function="false" hidden="false" localSheetId="14" name="и" vbProcedure="false">{#N/A,#N/A,FALSE,"Вып.доходы"}</definedName>
    <definedName function="false" hidden="false" localSheetId="14" name="игш" vbProcedure="false">{#N/A,#N/A,FALSE,"Вып.доходы"}</definedName>
    <definedName function="false" hidden="false" localSheetId="14" name="ии" vbProcedure="false">{#N/A,#N/A,FALSE,"Вып.доходы"}</definedName>
    <definedName function="false" hidden="false" localSheetId="14" name="им" vbProcedure="false">{#N/A,#N/A,FALSE,"Вып.доходы"}</definedName>
    <definedName function="false" hidden="false" localSheetId="14" name="ингю" vbProcedure="false">{#N/A,#N/A,FALSE,"Вып.доходы"}</definedName>
    <definedName function="false" hidden="false" localSheetId="14" name="ио" vbProcedure="false">{#N/A,#N/A,FALSE,"Вып.доходы"}</definedName>
    <definedName function="false" hidden="false" localSheetId="14" name="ир" vbProcedure="false">{#N/A,#N/A,FALSE,"Вып.доходы"}</definedName>
    <definedName function="false" hidden="false" localSheetId="14" name="ирп" vbProcedure="false">{#N/A,#N/A,FALSE,"Вып.доходы"}</definedName>
    <definedName function="false" hidden="false" localSheetId="14" name="ирпро" vbProcedure="false">{#N/A,#N/A,FALSE,"Вып.доходы"}</definedName>
    <definedName function="false" hidden="false" localSheetId="14" name="ито" vbProcedure="false">{#N/A,#N/A,FALSE,"Вып.доходы"}</definedName>
    <definedName function="false" hidden="false" localSheetId="14" name="иьб" vbProcedure="false">{#N/A,#N/A,FALSE,"Вып.доходы"}</definedName>
    <definedName function="false" hidden="false" localSheetId="14" name="иьбллл" vbProcedure="false">{#N/A,#N/A,FALSE,"Вып.доходы"}</definedName>
    <definedName function="false" hidden="false" localSheetId="14" name="й" vbProcedure="false">{#N/A,#N/A,FALSE,"Вып.доходы"}</definedName>
    <definedName function="false" hidden="false" localSheetId="14" name="йй" vbProcedure="false">{#N/A,#N/A,FALSE,"Вып.доходы"}</definedName>
    <definedName function="false" hidden="false" localSheetId="14" name="к" vbProcedure="false">{#N/A,#N/A,FALSE,"Вып.доходы"}</definedName>
    <definedName function="false" hidden="false" localSheetId="14" name="капм" vbProcedure="false">{#N/A,#N/A,FALSE,"Вып.доходы"}</definedName>
    <definedName function="false" hidden="false" localSheetId="14" name="кн" vbProcedure="false">{#N/A,#N/A,FALSE,"Вып.доходы"}</definedName>
    <definedName function="false" hidden="false" localSheetId="14" name="ку" vbProcedure="false">{#N/A,#N/A,FALSE,"Вып.доходы"}</definedName>
    <definedName function="false" hidden="false" localSheetId="14" name="кчбд" vbProcedure="false">{#N/A,#N/A,FALSE,"Вып.доходы"}</definedName>
    <definedName function="false" hidden="false" localSheetId="14" name="л" vbProcedure="false">{#N/A,#N/A,FALSE,"Вып.доходы"}</definedName>
    <definedName function="false" hidden="false" localSheetId="14" name="лбл" vbProcedure="false">{#N/A,#N/A,FALSE,"Вып.доходы"}</definedName>
    <definedName function="false" hidden="false" localSheetId="14" name="лд" vbProcedure="false">{#N/A,#N/A,FALSE,"Вып.доходы"}</definedName>
    <definedName function="false" hidden="false" localSheetId="14" name="лдл" vbProcedure="false">{#N/A,#N/A,FALSE,"Вып.доходы"}</definedName>
    <definedName function="false" hidden="false" localSheetId="14" name="ло" vbProcedure="false">{#N/A,#N/A,FALSE,"Вып.доходы"}</definedName>
    <definedName function="false" hidden="false" localSheetId="14" name="лщ" vbProcedure="false">{#N/A,#N/A,FALSE,"Вып.доходы"}</definedName>
    <definedName function="false" hidden="false" localSheetId="14" name="м" vbProcedure="false">{#N/A,#N/A,FALSE,"Вып.доходы"}</definedName>
    <definedName function="false" hidden="false" localSheetId="14" name="мб" vbProcedure="false">{#N/A,#N/A,FALSE,"Вып.доходы"}</definedName>
    <definedName function="false" hidden="false" localSheetId="14" name="мг" vbProcedure="false">{#N/A,#N/A,FALSE,"Вып.доходы"}</definedName>
    <definedName function="false" hidden="false" localSheetId="14" name="мис" vbProcedure="false">{#N/A,#N/A,FALSE,"Вып.доходы"}</definedName>
    <definedName function="false" hidden="false" localSheetId="14" name="мн" vbProcedure="false">{#N/A,#N/A,FALSE,"Вып.доходы"}</definedName>
    <definedName function="false" hidden="false" localSheetId="14" name="мнг" vbProcedure="false">{#N/A,#N/A,FALSE,"Вып.доходы"}</definedName>
    <definedName function="false" hidden="false" localSheetId="14" name="мпр" vbProcedure="false">{#N/A,#N/A,FALSE,"Вып.доходы"}</definedName>
    <definedName function="false" hidden="false" localSheetId="14" name="мс" vbProcedure="false">{#N/A,#N/A,FALSE,"Вып.доходы"}</definedName>
    <definedName function="false" hidden="false" localSheetId="14" name="н" vbProcedure="false">{#N/A,#N/A,FALSE,"Вып.доходы"}</definedName>
    <definedName function="false" hidden="false" localSheetId="14" name="н6" vbProcedure="false">{#N/A,#N/A,FALSE,"Вып.доходы"}</definedName>
    <definedName function="false" hidden="false" localSheetId="14" name="нг" vbProcedure="false">{#N/A,#N/A,FALSE,"Вып.доходы"}</definedName>
    <definedName function="false" hidden="false" localSheetId="14" name="нгб" vbProcedure="false">{#N/A,#N/A,FALSE,"Вып.доходы"}</definedName>
    <definedName function="false" hidden="false" localSheetId="14" name="нгш" vbProcedure="false">{#N/A,#N/A,FALSE,"Вып.доходы"}</definedName>
    <definedName function="false" hidden="false" localSheetId="14" name="негоеано" vbProcedure="false">{#N/A,#N/A,FALSE,"Вып.доходы"}</definedName>
    <definedName function="false" hidden="false" localSheetId="14" name="нп" vbProcedure="false">{#N/A,#N/A,FALSE,"Вып.доходы"}</definedName>
    <definedName function="false" hidden="false" localSheetId="14" name="нпе" vbProcedure="false">{#N/A,#N/A,FALSE,"Вып.доходы"}</definedName>
    <definedName function="false" hidden="false" localSheetId="14" name="о" vbProcedure="false">{#N/A,#N/A,FALSE,"Вып.доходы"}</definedName>
    <definedName function="false" hidden="false" localSheetId="14" name="оггггг" vbProcedure="false">{#N/A,#N/A,FALSE,"Вып.доходы"}</definedName>
    <definedName function="false" hidden="false" localSheetId="14" name="огшг" vbProcedure="false">{#N/A,#N/A,FALSE,"Вып.доходы"}</definedName>
    <definedName function="false" hidden="false" localSheetId="14" name="ол" vbProcedure="false">{#N/A,#N/A,FALSE,"Вып.доходы"}</definedName>
    <definedName function="false" hidden="false" localSheetId="14" name="олир" vbProcedure="false">{#N/A,#N/A,FALSE,"Вып.доходы"}</definedName>
    <definedName function="false" hidden="false" localSheetId="14" name="олш" vbProcedure="false">{#N/A,#N/A,FALSE,"Вып.доходы"}</definedName>
    <definedName function="false" hidden="false" localSheetId="14" name="ор" vbProcedure="false">{#N/A,#N/A,FALSE,"Вып.доходы"}</definedName>
    <definedName function="false" hidden="false" localSheetId="14" name="орв" vbProcedure="false">{#N/A,#N/A,FALSE,"Вып.доходы"}</definedName>
    <definedName function="false" hidden="false" localSheetId="14" name="орм" vbProcedure="false">{#N/A,#N/A,FALSE,"Вып.доходы"}</definedName>
    <definedName function="false" hidden="false" localSheetId="14" name="ощ" vbProcedure="false">{#N/A,#N/A,FALSE,"Вып.доходы"}</definedName>
    <definedName function="false" hidden="false" localSheetId="14" name="п" vbProcedure="false">{#N/A,#N/A,FALSE,"Вып.доходы"}</definedName>
    <definedName function="false" hidden="false" localSheetId="14" name="па" vbProcedure="false">{#N/A,#N/A,FALSE,"Вып.доходы"}</definedName>
    <definedName function="false" hidden="false" localSheetId="14" name="пас" vbProcedure="false">{#N/A,#N/A,FALSE,"Вып.доходы"}</definedName>
    <definedName function="false" hidden="false" localSheetId="14" name="пго" vbProcedure="false">{#N/A,#N/A,FALSE,"Вып.доходы"}</definedName>
    <definedName function="false" hidden="false" localSheetId="14" name="пмн7" vbProcedure="false">{#N/A,#N/A,FALSE,"Вып.доходы"}</definedName>
    <definedName function="false" hidden="false" localSheetId="14" name="пп" vbProcedure="false">{#N/A,#N/A,FALSE,"Вып.доходы"}</definedName>
    <definedName function="false" hidden="false" localSheetId="14" name="пр" vbProcedure="false">{#N/A,#N/A,FALSE,"Вып.доходы"}</definedName>
    <definedName function="false" hidden="false" localSheetId="14" name="прм" vbProcedure="false">{#N/A,#N/A,FALSE,"Вып.доходы"}</definedName>
    <definedName function="false" hidden="false" localSheetId="14" name="про" vbProcedure="false">{#N/A,#N/A,FALSE,"Вып.доходы"}</definedName>
    <definedName function="false" hidden="false" localSheetId="14" name="программы" vbProcedure="false">{#N/A,#N/A,FALSE,"Вып.доходы"}</definedName>
    <definedName function="false" hidden="false" localSheetId="14" name="пру" vbProcedure="false">{#N/A,#N/A,FALSE,"Вып.доходы"}</definedName>
    <definedName function="false" hidden="false" localSheetId="14" name="р" vbProcedure="false">{#N/A,#N/A,FALSE,"Вып.доходы"}</definedName>
    <definedName function="false" hidden="false" localSheetId="14" name="рло" vbProcedure="false">{#N/A,#N/A,FALSE,"Вып.доходы"}</definedName>
    <definedName function="false" hidden="false" localSheetId="14" name="ро" vbProcedure="false">{#N/A,#N/A,FALSE,"Вып.доходы"}</definedName>
    <definedName function="false" hidden="false" localSheetId="14" name="рош" vbProcedure="false">{#N/A,#N/A,FALSE,"Вып.доходы"}</definedName>
    <definedName function="false" hidden="false" localSheetId="14" name="рпве" vbProcedure="false">{#N/A,#N/A,FALSE,"Вып.доходы"}</definedName>
    <definedName function="false" hidden="false" localSheetId="14" name="рпм" vbProcedure="false">{#N/A,#N/A,FALSE,"Вып.доходы"}</definedName>
    <definedName function="false" hidden="false" localSheetId="14" name="рр" vbProcedure="false">{#N/A,#N/A,FALSE,"Вып.доходы"}</definedName>
    <definedName function="false" hidden="false" localSheetId="14" name="рш85" vbProcedure="false">{#N/A,#N/A,FALSE,"Вып.доходы"}</definedName>
    <definedName function="false" hidden="false" localSheetId="14" name="с" vbProcedure="false">{#N/A,#N/A,FALSE,"Вып.доходы"}</definedName>
    <definedName function="false" hidden="false" localSheetId="14" name="саен" vbProcedure="false">{#N/A,#N/A,FALSE,"Вып.доходы"}</definedName>
    <definedName function="false" hidden="false" localSheetId="14" name="саи" vbProcedure="false">{#N/A,#N/A,FALSE,"Вып.доходы"}</definedName>
    <definedName function="false" hidden="false" localSheetId="14" name="сбе" vbProcedure="false">{#N/A,#N/A,FALSE,"Вып.доходы"}</definedName>
    <definedName function="false" hidden="false" localSheetId="14" name="се" vbProcedure="false">{#N/A,#N/A,FALSE,"Вып.доходы"}</definedName>
    <definedName function="false" hidden="false" localSheetId="14" name="см" vbProcedure="false">{#N/A,#N/A,FALSE,"Вып.доходы"}</definedName>
    <definedName function="false" hidden="false" localSheetId="14" name="т" vbProcedure="false">{#N/A,#N/A,FALSE,"Вып.доходы"}</definedName>
    <definedName function="false" hidden="false" localSheetId="14" name="т5" vbProcedure="false">{#N/A,#N/A,FALSE,"Вып.доходы"}</definedName>
    <definedName function="false" hidden="false" localSheetId="14" name="тш" vbProcedure="false">{#N/A,#N/A,FALSE,"Вып.доходы"}</definedName>
    <definedName function="false" hidden="false" localSheetId="14" name="ть" vbProcedure="false">{#N/A,#N/A,FALSE,"Вып.доходы"}</definedName>
    <definedName function="false" hidden="false" localSheetId="14" name="у" vbProcedure="false">{#N/A,#N/A,FALSE,"Вып.доходы"}</definedName>
    <definedName function="false" hidden="false" localSheetId="14" name="увыв" vbProcedure="false">{#N/A,#N/A,FALSE,"Вып.доходы"}</definedName>
    <definedName function="false" hidden="false" localSheetId="14" name="укке" vbProcedure="false">{#N/A,#N/A,FALSE,"Вып.доходы"}</definedName>
    <definedName function="false" hidden="false" localSheetId="14" name="укч" vbProcedure="false">{#N/A,#N/A,FALSE,"Вып.доходы"}</definedName>
    <definedName function="false" hidden="false" localSheetId="14" name="уук" vbProcedure="false">{#N/A,#N/A,FALSE,"Вып.доходы"}</definedName>
    <definedName function="false" hidden="false" localSheetId="14" name="уц" vbProcedure="false">{#N/A,#N/A,FALSE,"Вып.доходы"}</definedName>
    <definedName function="false" hidden="false" localSheetId="14" name="уы" vbProcedure="false">{#N/A,#N/A,FALSE,"Вып.доходы"}</definedName>
    <definedName function="false" hidden="false" localSheetId="14" name="функ" vbProcedure="false">{#N/A,#N/A,FALSE,"Вып.доходы"}</definedName>
    <definedName function="false" hidden="false" localSheetId="14" name="фф" vbProcedure="false">{#N/A,#N/A,FALSE,"Вып.доходы"}</definedName>
    <definedName function="false" hidden="false" localSheetId="14" name="х" vbProcedure="false">{#N/A,#N/A,FALSE,"Вып.доходы"}</definedName>
    <definedName function="false" hidden="false" localSheetId="14" name="хг" vbProcedure="false">{#N/A,#N/A,FALSE,"Вып.доходы"}</definedName>
    <definedName function="false" hidden="false" localSheetId="14" name="хз" vbProcedure="false">{#N/A,#N/A,FALSE,"Вып.доходы"}</definedName>
    <definedName function="false" hidden="false" localSheetId="14" name="хъ" vbProcedure="false">{#N/A,#N/A,FALSE,"Вып.доходы"}</definedName>
    <definedName function="false" hidden="false" localSheetId="14" name="ц" vbProcedure="false">{#N/A,#N/A,FALSE,"Вып.доходы"}</definedName>
    <definedName function="false" hidden="false" localSheetId="14" name="цуеи" vbProcedure="false">{#N/A,#N/A,FALSE,"Вып.доходы"}</definedName>
    <definedName function="false" hidden="false" localSheetId="14" name="цука" vbProcedure="false">{#N/A,#N/A,FALSE,"Вып.доходы"}</definedName>
    <definedName function="false" hidden="false" localSheetId="14" name="цукц" vbProcedure="false">{#N/A,#N/A,FALSE,"Вып.доходы"}</definedName>
    <definedName function="false" hidden="false" localSheetId="14" name="ч" vbProcedure="false">{#N/A,#N/A,FALSE,"Вып.доходы"}</definedName>
    <definedName function="false" hidden="false" localSheetId="14" name="чваь" vbProcedure="false">{#N/A,#N/A,FALSE,"Вып.доходы"}</definedName>
    <definedName function="false" hidden="false" localSheetId="14" name="чвб" vbProcedure="false">{#N/A,#N/A,FALSE,"Вып.доходы"}</definedName>
    <definedName function="false" hidden="false" localSheetId="14" name="чкет" vbProcedure="false">{#N/A,#N/A,FALSE,"Вып.доходы"}</definedName>
    <definedName function="false" hidden="false" localSheetId="14" name="чьь" vbProcedure="false">{#N/A,#N/A,FALSE,"Вып.доходы"}</definedName>
    <definedName function="false" hidden="false" localSheetId="14" name="ш" vbProcedure="false">{#N/A,#N/A,FALSE,"Вып.доходы"}</definedName>
    <definedName function="false" hidden="false" localSheetId="14" name="ш_щ" vbProcedure="false">{#N/A,#N/A,FALSE,"Вып.доходы"}</definedName>
    <definedName function="false" hidden="false" localSheetId="14" name="шгш" vbProcedure="false">{#N/A,#N/A,FALSE,"Вып.доходы"}</definedName>
    <definedName function="false" hidden="false" localSheetId="14" name="шдш" vbProcedure="false">{#N/A,#N/A,FALSE,"Вып.доходы"}</definedName>
    <definedName function="false" hidden="false" localSheetId="14" name="шдщ" vbProcedure="false">{#N/A,#N/A,FALSE,"Вып.доходы"}</definedName>
    <definedName function="false" hidden="false" localSheetId="14" name="шз" vbProcedure="false">{#N/A,#N/A,FALSE,"Вып.доходы"}</definedName>
    <definedName function="false" hidden="false" localSheetId="14" name="шп" vbProcedure="false">{#N/A,#N/A,FALSE,"Вып.доходы"}</definedName>
    <definedName function="false" hidden="false" localSheetId="14" name="шш" vbProcedure="false">{#N/A,#N/A,FALSE,"Вып.доходы"}</definedName>
    <definedName function="false" hidden="false" localSheetId="14" name="шшг" vbProcedure="false">{#N/A,#N/A,FALSE,"Вып.доходы"}</definedName>
    <definedName function="false" hidden="false" localSheetId="14" name="шщ" vbProcedure="false">{#N/A,#N/A,FALSE,"Вып.доходы"}</definedName>
    <definedName function="false" hidden="false" localSheetId="14" name="шщдшг" vbProcedure="false">{#N/A,#N/A,FALSE,"Вып.доходы"}</definedName>
    <definedName function="false" hidden="false" localSheetId="14" name="шющ" vbProcedure="false">{#N/A,#N/A,FALSE,"Вып.доходы"}</definedName>
    <definedName function="false" hidden="false" localSheetId="14" name="щ" vbProcedure="false">{#N/A,#N/A,FALSE,"Вып.доходы"}</definedName>
    <definedName function="false" hidden="false" localSheetId="14" name="щгш" vbProcedure="false">{#N/A,#N/A,FALSE,"Вып.доходы"}</definedName>
    <definedName function="false" hidden="false" localSheetId="14" name="щз" vbProcedure="false">{#N/A,#N/A,FALSE,"Вып.доходы"}</definedName>
    <definedName function="false" hidden="false" localSheetId="14" name="щзжщж" vbProcedure="false">{#N/A,#N/A,FALSE,"Вып.доходы"}</definedName>
    <definedName function="false" hidden="false" localSheetId="14" name="щзщ" vbProcedure="false">{#N/A,#N/A,FALSE,"Вып.доходы"}</definedName>
    <definedName function="false" hidden="false" localSheetId="14" name="щл" vbProcedure="false">{#N/A,#N/A,FALSE,"Вып.доходы"}</definedName>
    <definedName function="false" hidden="false" localSheetId="14" name="щню_п" vbProcedure="false">{#N/A,#N/A,FALSE,"Вып.доходы"}</definedName>
    <definedName function="false" hidden="false" localSheetId="14" name="щол" vbProcedure="false">{#N/A,#N/A,FALSE,"Вып.доходы"}</definedName>
    <definedName function="false" hidden="false" localSheetId="14" name="щр" vbProcedure="false">{#N/A,#N/A,FALSE,"Вып.доходы"}</definedName>
    <definedName function="false" hidden="false" localSheetId="14" name="щргш" vbProcedure="false">{#N/A,#N/A,FALSE,"Вып.доходы"}</definedName>
    <definedName function="false" hidden="false" localSheetId="14" name="щш" vbProcedure="false">{#N/A,#N/A,FALSE,"Вып.доходы"}</definedName>
    <definedName function="false" hidden="false" localSheetId="14" name="щшшщ" vbProcedure="false">{#N/A,#N/A,FALSE,"Вып.доходы"}</definedName>
    <definedName function="false" hidden="false" localSheetId="14" name="щшщд" vbProcedure="false">{#N/A,#N/A,FALSE,"Вып.доходы"}</definedName>
    <definedName function="false" hidden="false" localSheetId="14" name="щщ" vbProcedure="false">{#N/A,#N/A,FALSE,"Вып.доходы"}</definedName>
    <definedName function="false" hidden="false" localSheetId="14" name="щю" vbProcedure="false">{#N/A,#N/A,FALSE,"Вып.доходы"}</definedName>
    <definedName function="false" hidden="false" localSheetId="14" name="ы" vbProcedure="false">{#N/A,#N/A,FALSE,"Вып.доходы"}</definedName>
    <definedName function="false" hidden="false" localSheetId="14" name="ывям" vbProcedure="false">{#N/A,#N/A,FALSE,"Вып.доходы"}</definedName>
    <definedName function="false" hidden="false" localSheetId="14" name="ыоть" vbProcedure="false">{#N/A,#N/A,FALSE,"Вып.доходы"}</definedName>
    <definedName function="false" hidden="false" localSheetId="14" name="ыцу" vbProcedure="false">{#N/A,#N/A,FALSE,"Вып.доходы"}</definedName>
    <definedName function="false" hidden="false" localSheetId="14" name="ь" vbProcedure="false">{#N/A,#N/A,FALSE,"Вып.доходы"}</definedName>
    <definedName function="false" hidden="false" localSheetId="14" name="ь6" vbProcedure="false">{#N/A,#N/A,FALSE,"Вып.доходы"}</definedName>
    <definedName function="false" hidden="false" localSheetId="14" name="ь767" vbProcedure="false">{#N/A,#N/A,FALSE,"Вып.доходы"}</definedName>
    <definedName function="false" hidden="false" localSheetId="14" name="ьб6" vbProcedure="false">{#N/A,#N/A,FALSE,"Вып.доходы"}</definedName>
    <definedName function="false" hidden="false" localSheetId="14" name="ьтто" vbProcedure="false">{#N/A,#N/A,FALSE,"Вып.доходы"}</definedName>
    <definedName function="false" hidden="false" localSheetId="14" name="э" vbProcedure="false">{#N/A,#N/A,FALSE,"Вып.доходы"}</definedName>
    <definedName function="false" hidden="false" localSheetId="14" name="ээждь" vbProcedure="false">{#N/A,#N/A,FALSE,"Вып.доходы"}</definedName>
    <definedName function="false" hidden="false" localSheetId="14" name="ю" vbProcedure="false">{#N/A,#N/A,FALSE,"Вып.доходы"}</definedName>
    <definedName function="false" hidden="false" localSheetId="14" name="юдл" vbProcedure="false">{#N/A,#N/A,FALSE,"Вып.доходы"}</definedName>
    <definedName function="false" hidden="false" localSheetId="14" name="юж" vbProcedure="false">{#N/A,#N/A,FALSE,"Вып.доходы"}</definedName>
    <definedName function="false" hidden="false" localSheetId="14" name="юнг" vbProcedure="false">{#N/A,#N/A,FALSE,"Вып.доходы"}</definedName>
    <definedName function="false" hidden="false" localSheetId="14" name="юю" vbProcedure="false">{#N/A,#N/A,FALSE,"Вып.доходы"}</definedName>
    <definedName function="false" hidden="false" localSheetId="14" name="ял" vbProcedure="false">{#N/A,#N/A,FALSE,"Вып.доходы"}</definedName>
    <definedName function="false" hidden="false" localSheetId="1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98">
  <si>
    <t xml:space="preserve">Приложение 1</t>
  </si>
  <si>
    <t xml:space="preserve">к решению Совета депутатов сельского поселения "п. Оссора"</t>
  </si>
  <si>
    <t xml:space="preserve">от "22" мая  2025 года  № 16  </t>
  </si>
  <si>
    <t xml:space="preserve">Отчет</t>
  </si>
  <si>
    <t xml:space="preserve">об исполнении доходов местного бюджета по кодам классификации доходов бюджета за  2024 год</t>
  </si>
  <si>
    <t xml:space="preserve">Код классификации доходов бюджета</t>
  </si>
  <si>
    <t xml:space="preserve">Наименование кода поступлений в бюджет</t>
  </si>
  <si>
    <t xml:space="preserve">Утверждено
(тыс.руб.)</t>
  </si>
  <si>
    <t xml:space="preserve">Исполнено
(тыс.руб.)</t>
  </si>
  <si>
    <t xml:space="preserve">% 
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            </t>
  </si>
  <si>
    <t xml:space="preserve">1 06 06000 00 0000 110</t>
  </si>
  <si>
    <t xml:space="preserve">Земельный налог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бюджетной системы Российской Федерации (межбюджетные субсидии)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 - cубвенции для осуществления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ИТОГО ДОХОДОВ:</t>
  </si>
  <si>
    <t xml:space="preserve">Приложение 2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местного бюджета по кодам видов доходов, подвидов доходов, аналитической группы подвида доходов относящихся к доходам бюджета за  2024 год</t>
  </si>
  <si>
    <t xml:space="preserve">Код вида доходов бюджета</t>
  </si>
  <si>
    <t xml:space="preserve">Код подвида доходов бюджета</t>
  </si>
  <si>
    <t xml:space="preserve">группа подвида доходов бюджетов</t>
  </si>
  <si>
    <t xml:space="preserve">аналитическая группа подвида доходов бюджета</t>
  </si>
  <si>
    <t xml:space="preserve">1 00 00000 00 </t>
  </si>
  <si>
    <t xml:space="preserve">0000</t>
  </si>
  <si>
    <t xml:space="preserve">000</t>
  </si>
  <si>
    <t xml:space="preserve">1 01 00000 00 </t>
  </si>
  <si>
    <t xml:space="preserve">1 01 02000 01 </t>
  </si>
  <si>
    <t xml:space="preserve">110</t>
  </si>
  <si>
    <t xml:space="preserve">1 01 02010 01 </t>
  </si>
  <si>
    <t xml:space="preserve">1000-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 1 03 02240 01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0 01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 1 03 02260 01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5 00000 00 </t>
  </si>
  <si>
    <t xml:space="preserve">1 05 03000 01 </t>
  </si>
  <si>
    <t xml:space="preserve">1 05 03010 01</t>
  </si>
  <si>
    <t xml:space="preserve">1 06 00000 00 </t>
  </si>
  <si>
    <t xml:space="preserve">1 06 01000 00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</t>
  </si>
  <si>
    <t xml:space="preserve">1 06 06033 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</t>
  </si>
  <si>
    <t xml:space="preserve">1 11 01000 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10</t>
  </si>
  <si>
    <t xml:space="preserve">1 11 05000 00</t>
  </si>
  <si>
    <t xml:space="preserve">1 11 05075 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</t>
  </si>
  <si>
    <t xml:space="preserve">1 11 09040 00 </t>
  </si>
  <si>
    <t xml:space="preserve">1 11 09045 1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</t>
  </si>
  <si>
    <t xml:space="preserve">1 16 02000 02</t>
  </si>
  <si>
    <t xml:space="preserve">140</t>
  </si>
  <si>
    <t xml:space="preserve">1 16 02020 02</t>
  </si>
  <si>
    <t xml:space="preserve">1 16 07000 00</t>
  </si>
  <si>
    <t xml:space="preserve">1 16 07010 10</t>
  </si>
  <si>
    <t xml:space="preserve">117 00000 00</t>
  </si>
  <si>
    <t xml:space="preserve">1 17 05050 10</t>
  </si>
  <si>
    <t xml:space="preserve">180</t>
  </si>
  <si>
    <t xml:space="preserve">2 00 00000 00</t>
  </si>
  <si>
    <t xml:space="preserve">2 02 00000 00 </t>
  </si>
  <si>
    <t xml:space="preserve">2 02 10000 00 </t>
  </si>
  <si>
    <t xml:space="preserve">150</t>
  </si>
  <si>
    <t xml:space="preserve">2 02 15002 10</t>
  </si>
  <si>
    <t xml:space="preserve">2 02 16001 10</t>
  </si>
  <si>
    <t xml:space="preserve">2 02 20000 00 </t>
  </si>
  <si>
    <t xml:space="preserve">2 02 20041 10 </t>
  </si>
  <si>
    <t xml:space="preserve">2 02 25576 10</t>
  </si>
  <si>
    <t xml:space="preserve">2 02 29999 10</t>
  </si>
  <si>
    <t xml:space="preserve">2 02 30000 00 </t>
  </si>
  <si>
    <t xml:space="preserve">2 02 30024 1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</t>
  </si>
  <si>
    <t xml:space="preserve">2 02 35118 10 </t>
  </si>
  <si>
    <t xml:space="preserve">2 02 40000 00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Приложение 3</t>
  </si>
  <si>
    <t xml:space="preserve">Отчет об исполнении распределения бюджетных ассигнований 
по разделам, подразделам классификации расходов бюджетов за 2024 год</t>
  </si>
  <si>
    <t xml:space="preserve">№ </t>
  </si>
  <si>
    <t xml:space="preserve">Раздел</t>
  </si>
  <si>
    <t xml:space="preserve">Подраздел</t>
  </si>
  <si>
    <t xml:space="preserve">Наименование показателя</t>
  </si>
  <si>
    <t xml:space="preserve">Утверждено
(тыс.рублей)</t>
  </si>
  <si>
    <t xml:space="preserve">Исполнено
(тыс.рублей)</t>
  </si>
  <si>
    <t xml:space="preserve">%
исполнения</t>
  </si>
  <si>
    <t xml:space="preserve">1</t>
  </si>
  <si>
    <t xml:space="preserve">01</t>
  </si>
  <si>
    <t xml:space="preserve">00</t>
  </si>
  <si>
    <t xml:space="preserve">ОБЩЕГОСУДАРСТВЕННЫЕ ВОПРОСЫ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2</t>
  </si>
  <si>
    <t xml:space="preserve">02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3</t>
  </si>
  <si>
    <t xml:space="preserve">04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4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5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ИТОГО РАСХОДОВ</t>
  </si>
  <si>
    <t xml:space="preserve">Контроль с ведомственной</t>
  </si>
  <si>
    <t xml:space="preserve">4008</t>
  </si>
  <si>
    <t xml:space="preserve">4012</t>
  </si>
  <si>
    <t xml:space="preserve">4013</t>
  </si>
  <si>
    <t xml:space="preserve">4023</t>
  </si>
  <si>
    <t xml:space="preserve">4031</t>
  </si>
  <si>
    <t xml:space="preserve">4032</t>
  </si>
  <si>
    <t xml:space="preserve">4033</t>
  </si>
  <si>
    <t xml:space="preserve">4034</t>
  </si>
  <si>
    <t xml:space="preserve">4037</t>
  </si>
  <si>
    <t xml:space="preserve">4103</t>
  </si>
  <si>
    <t xml:space="preserve">4105</t>
  </si>
  <si>
    <t xml:space="preserve">Приложение 4</t>
  </si>
  <si>
    <t xml:space="preserve">Отчет об исполнении ведомственной структуры расходов местного бюджета за 2024 год</t>
  </si>
  <si>
    <t xml:space="preserve">Коды</t>
  </si>
  <si>
    <t xml:space="preserve">ГРС</t>
  </si>
  <si>
    <t xml:space="preserve">Под- раздел</t>
  </si>
  <si>
    <t xml:space="preserve">Целевая статья</t>
  </si>
  <si>
    <t xml:space="preserve">Вид расходов</t>
  </si>
  <si>
    <t xml:space="preserve">код 
строки 
в РРО</t>
  </si>
  <si>
    <t xml:space="preserve">923</t>
  </si>
  <si>
    <t xml:space="preserve">УПРАВЛЕНИЕ ПО ВЫПОЛНЕНИЮ ПОЛНОМОЧИЙ МУНИЦИПАЛЬНОГО ОБРАЗОВАНИЯ СЕЛЬСКОЕ ПОСЕЛЕНИЕ "ПОСЕЛОК ОССОРА" АДМИНИСТРАЦИИ КАРАГИНСКОГО МУНИЦИПАЛЬНОГО РАЙОНА</t>
  </si>
  <si>
    <t xml:space="preserve">99 0 00 00000</t>
  </si>
  <si>
    <t xml:space="preserve">Непрограммные расходы.</t>
  </si>
  <si>
    <t xml:space="preserve">99 0 00 10080</t>
  </si>
  <si>
    <t xml:space="preserve">Проведение выборов и референдумов</t>
  </si>
  <si>
    <t xml:space="preserve">800</t>
  </si>
  <si>
    <t xml:space="preserve">Иные бюджетные ассигнования</t>
  </si>
  <si>
    <t xml:space="preserve">99 0 00 10030</t>
  </si>
  <si>
    <t xml:space="preserve">Резервный фонд местной администрации</t>
  </si>
  <si>
    <t xml:space="preserve">99 0 00 09980</t>
  </si>
  <si>
    <t xml:space="preserve">Расходы, не включаемые в муниципальные программы, за исключением обособленных расходов, которым присваиваются уникальные коды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99 0 00 10190</t>
  </si>
  <si>
    <t xml:space="preserve">Реализация проекта "Сила Севера"</t>
  </si>
  <si>
    <t xml:space="preserve">99 0 00 40080</t>
  </si>
  <si>
    <t xml:space="preserve">Осуществл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расходы за счет субвенции из краевого бюджета</t>
  </si>
  <si>
    <t xml:space="preserve">99 0 00 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 0 00 00000</t>
  </si>
  <si>
    <t xml:space="preserve">Муниципальная программа «Развитие дорожного хозяйства муниципального образования сельское поселение «поселок Оссора» </t>
  </si>
  <si>
    <t xml:space="preserve">02 0 01 00000</t>
  </si>
  <si>
    <t xml:space="preserve">Основное мероприятие «Cодержание дорог общего пользования местного значения»</t>
  </si>
  <si>
    <t xml:space="preserve">02 0 01 09990</t>
  </si>
  <si>
    <t xml:space="preserve">Реализация мероприятий соответствующей подпрограммы в рамках соответствующей муниципальной программы</t>
  </si>
  <si>
    <t xml:space="preserve">02 0 01 40690</t>
  </si>
  <si>
    <t xml:space="preserve">Реализация мероприятий по капитальному ремонту, ремонту, содержанию автомобильных дорог общего пользования местного значения</t>
  </si>
  <si>
    <t xml:space="preserve">расходы за счет краевого бюджета</t>
  </si>
  <si>
    <t xml:space="preserve">02 0 01 T0690</t>
  </si>
  <si>
    <t xml:space="preserve">Реализация мероприятий по капитальному ремонту, ремонту, содержанию автомобильных дорог общего пользования местного значения «софинансирование за счет средств местного бюджета»</t>
  </si>
  <si>
    <t xml:space="preserve">03 0 00 00000</t>
  </si>
  <si>
    <t xml:space="preserve">Муниципальная программа «Благоустройство территорий муниципального образования сельское поселение «поселок Оссора»</t>
  </si>
  <si>
    <t xml:space="preserve">03 1 00 00000</t>
  </si>
  <si>
    <t xml:space="preserve">Подпрограмма «Автомобильные дороги общего пользования МО СП «п. Оссора»</t>
  </si>
  <si>
    <t xml:space="preserve">03 1 01 00000</t>
  </si>
  <si>
    <t xml:space="preserve">Основное мероприятие «Ремонт и содержание автомобильных дорог»</t>
  </si>
  <si>
    <t xml:space="preserve">03 1 01 09990</t>
  </si>
  <si>
    <t xml:space="preserve">03 1 03 00000</t>
  </si>
  <si>
    <t xml:space="preserve">Основное мероприятие «Увлажнение автомобильных дорог»</t>
  </si>
  <si>
    <t xml:space="preserve">03 1 03 09990</t>
  </si>
  <si>
    <t xml:space="preserve">03 1 04 00000</t>
  </si>
  <si>
    <t xml:space="preserve">Основное мероприятие «Тротуары»</t>
  </si>
  <si>
    <t xml:space="preserve">03 1 04 09990</t>
  </si>
  <si>
    <t xml:space="preserve">03 1 05 00000</t>
  </si>
  <si>
    <t xml:space="preserve">Основное мероприятие «Проезды к дворовым территориям МКД»</t>
  </si>
  <si>
    <t xml:space="preserve">03 1 05 09990</t>
  </si>
  <si>
    <t xml:space="preserve">04 0 00 00000</t>
  </si>
  <si>
    <t xml:space="preserve">Муниципальная программа «Формирование законопослушного поведения участников дорожного движения на территории муниципального образования сельское поселение «поселок Оссора»</t>
  </si>
  <si>
    <t xml:space="preserve">04 0 03 00000</t>
  </si>
  <si>
    <t xml:space="preserve">Основное мероприятие «Организация дорожного движения»</t>
  </si>
  <si>
    <t xml:space="preserve">04 0 03 09990</t>
  </si>
  <si>
    <t xml:space="preserve">6604 минус сумма по цст 01103*</t>
  </si>
  <si>
    <t xml:space="preserve">01 0 00 00000</t>
  </si>
  <si>
    <t xml:space="preserve">Муниципальная программа «Жилищно-коммунальное хозяйство, жилищный фонд МО СП «п. Оссора»</t>
  </si>
  <si>
    <t xml:space="preserve">01 1 00 00000</t>
  </si>
  <si>
    <t xml:space="preserve">Подпрограмма «Жилищный фонд и энергосбережение МО СП «п. Оссора»</t>
  </si>
  <si>
    <t xml:space="preserve">01 1 01 00000</t>
  </si>
  <si>
    <t xml:space="preserve">Основное мероприятие «Ремонт жилищного фонда»</t>
  </si>
  <si>
    <t xml:space="preserve">01 1 01 10120</t>
  </si>
  <si>
    <t xml:space="preserve">Расходы по содержанию (ремонту) недвижимого имущества находящегося в муниципальной собственности</t>
  </si>
  <si>
    <t xml:space="preserve">01 1 02 00000</t>
  </si>
  <si>
    <t xml:space="preserve">Основное мероприятие «Техническое обследование жилищного фонда»</t>
  </si>
  <si>
    <t xml:space="preserve">01 1 02 09990</t>
  </si>
  <si>
    <t xml:space="preserve">01 1 03 00000</t>
  </si>
  <si>
    <t xml:space="preserve">Основное мероприятие «Установка и замена приборов учета потребления коммунальных ресурсов»</t>
  </si>
  <si>
    <t xml:space="preserve">01 1 03 09990</t>
  </si>
  <si>
    <t xml:space="preserve">01 1 04 00000</t>
  </si>
  <si>
    <t xml:space="preserve">Основное мероприятие «Снос жилых домов, признаных аварийными и подлежащих сносу»</t>
  </si>
  <si>
    <t xml:space="preserve">01 1 04 0999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2 00 00000</t>
  </si>
  <si>
    <t xml:space="preserve">Подпрограмма «Обеспечение доступным и комфортным жильем населения МО СП «п. Оссора»</t>
  </si>
  <si>
    <t xml:space="preserve">01 2 02 00000</t>
  </si>
  <si>
    <t xml:space="preserve">Основное мероприятие «Специализированные работы, услуги по оценке жилищного фонда»</t>
  </si>
  <si>
    <t xml:space="preserve">01 2 02 09990</t>
  </si>
  <si>
    <t xml:space="preserve">01 5 00 00000</t>
  </si>
  <si>
    <t xml:space="preserve">Подпрограмма «Обеспечение мероприятий по капитальному ремонту многоквартирных домов на территории МО СП «п. Оссора»</t>
  </si>
  <si>
    <t xml:space="preserve">01 5 01 00000</t>
  </si>
  <si>
    <t xml:space="preserve">Основное мероприятие «Предоставление субсидий на проведение капитального ремонта многоквартирных домов «Фонду капитального ремонта многоквартирных домов Камчатского края»</t>
  </si>
  <si>
    <t xml:space="preserve">01 5 01 10120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99 0 00 10050</t>
  </si>
  <si>
    <t xml:space="preserve">Расходы на общедомовые нужды и взносы в фонд капитального ремонта по муниципальному жилищному фонду</t>
  </si>
  <si>
    <t xml:space="preserve">99 0 00 10120</t>
  </si>
  <si>
    <t xml:space="preserve">99 0 00 10160</t>
  </si>
  <si>
    <t xml:space="preserve">Разработка схем теплоснабжения и водоснабжения п. Оссора</t>
  </si>
  <si>
    <t xml:space="preserve">6513 минус суммы по цст 034*</t>
  </si>
  <si>
    <t xml:space="preserve">03 1 06 00000</t>
  </si>
  <si>
    <t xml:space="preserve">Основное мероприятие «Уличное освещение территории поселения»</t>
  </si>
  <si>
    <t xml:space="preserve">03 1 06 09990</t>
  </si>
  <si>
    <t xml:space="preserve">03 2 00 00000</t>
  </si>
  <si>
    <t xml:space="preserve">Подпрограмма «Обращение с отходами и санитарная очистка территории МО СП «п. Оссора»</t>
  </si>
  <si>
    <t xml:space="preserve">минус сумма 
на уборку тер-и кладбища, к-рая учитыв.по стр.6619</t>
  </si>
  <si>
    <t xml:space="preserve">03 2 01 00000</t>
  </si>
  <si>
    <t xml:space="preserve">Основное мероприятие «Санитарная очистка территории поселка и территории кладбища. Ликвидация несанкционированных свалок»</t>
  </si>
  <si>
    <t xml:space="preserve">03 2 01 09990</t>
  </si>
  <si>
    <t xml:space="preserve">03 3 00 00000</t>
  </si>
  <si>
    <t xml:space="preserve">Подпрограмма «Благоустройство территорий»</t>
  </si>
  <si>
    <t xml:space="preserve">03 3 01 00000</t>
  </si>
  <si>
    <t xml:space="preserve">Основное мероприятие «Благоустройство общественных территорий»</t>
  </si>
  <si>
    <t xml:space="preserve">03 3 01 09990</t>
  </si>
  <si>
    <t xml:space="preserve">03 3 01 40560</t>
  </si>
  <si>
    <t xml:space="preserve">Благоустройство общественных пространств на сельских территориях</t>
  </si>
  <si>
    <t xml:space="preserve">03 3 01 T0560</t>
  </si>
  <si>
    <t xml:space="preserve">Благоустройство общественных пространств на сельских территориях «софинансирование за счет средств местного бюджета»</t>
  </si>
  <si>
    <t xml:space="preserve">03 3 03 00000</t>
  </si>
  <si>
    <t xml:space="preserve">Основное мероприятие «Благоустройство территории традиционных мест захоронений (кладбища)»</t>
  </si>
  <si>
    <t xml:space="preserve">03 3 03 09990</t>
  </si>
  <si>
    <t xml:space="preserve">03 3 04 00000</t>
  </si>
  <si>
    <t xml:space="preserve">Основное мероприятие «Озеленение территории поселка»</t>
  </si>
  <si>
    <t xml:space="preserve">03 3 04 09990</t>
  </si>
  <si>
    <t xml:space="preserve">03 3 05 00000</t>
  </si>
  <si>
    <t xml:space="preserve">Основное мероприятие «Контроль за соблюдением Правил благоустройства и сохранностью муниципального имущества. Содержание муниципального имущества»</t>
  </si>
  <si>
    <t xml:space="preserve">03 3 05 09990</t>
  </si>
  <si>
    <t xml:space="preserve">03 4 00 00000</t>
  </si>
  <si>
    <t xml:space="preserve">Подпрограмма «Проектная и техническая документация»</t>
  </si>
  <si>
    <t xml:space="preserve">03 4 01 00000</t>
  </si>
  <si>
    <t xml:space="preserve">Основное мероприятие «Подготовка документации»</t>
  </si>
  <si>
    <t xml:space="preserve">03 4 01 09990</t>
  </si>
  <si>
    <t xml:space="preserve">01 4 00 00000</t>
  </si>
  <si>
    <t xml:space="preserve">Подпрограмма «Энергосбережение и повышение энергетической эффективности МО СП «п. Оссора»</t>
  </si>
  <si>
    <t xml:space="preserve">01 4 01 00000</t>
  </si>
  <si>
    <t xml:space="preserve">Основное мероприятие «Ремонт систем энергоснабжения, находящихся в муниципальной собственности МО СП «п. Оссора»</t>
  </si>
  <si>
    <t xml:space="preserve">01 4 01 09990</t>
  </si>
  <si>
    <t xml:space="preserve">99 0 00 10090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99 0 00 10110</t>
  </si>
  <si>
    <t xml:space="preserve">Доплаты к пенсиям муниципальных служащих</t>
  </si>
  <si>
    <t xml:space="preserve">300</t>
  </si>
  <si>
    <t xml:space="preserve">Социальное обеспечение и иные выплаты населению</t>
  </si>
  <si>
    <t xml:space="preserve">99 0 00 10070</t>
  </si>
  <si>
    <t xml:space="preserve">Захоронение безродных граждан</t>
  </si>
  <si>
    <t xml:space="preserve">ИТОГО РАСХОДОВ:</t>
  </si>
  <si>
    <t xml:space="preserve">Контроль (доходы+ИФДБ-расходы)</t>
  </si>
  <si>
    <t xml:space="preserve">доходы</t>
  </si>
  <si>
    <t xml:space="preserve">расходы</t>
  </si>
  <si>
    <t xml:space="preserve">отклонение</t>
  </si>
  <si>
    <t xml:space="preserve">Межбюджетные трансферты</t>
  </si>
  <si>
    <t xml:space="preserve">ИТОГО</t>
  </si>
  <si>
    <t xml:space="preserve">Приложение 5</t>
  </si>
  <si>
    <t xml:space="preserve">Отчет об исполнении источников финансирования дефицита местного бюджета по кодам групп, подгрупп, статей, видов источников финансирования дефицитов бюджетов, классификации операций сектора 
государственного управления, относящихся к источникам финансирования дефицитов бюджетов за 2024 год</t>
  </si>
  <si>
    <t xml:space="preserve">Код бюджетной классификации</t>
  </si>
  <si>
    <t xml:space="preserve">Источники финансирования дефицита бюджета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6</t>
  </si>
  <si>
    <t xml:space="preserve">Отчет об исполнении источников финансирования дефицита местного бюджет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Код группы, подгруппы источника финансирования</t>
  </si>
  <si>
    <t xml:space="preserve">Код статей, видов источника финансирования</t>
  </si>
  <si>
    <t xml:space="preserve">Код КОСГУ</t>
  </si>
  <si>
    <t xml:space="preserve">01 00</t>
  </si>
  <si>
    <t xml:space="preserve">00 00 00 0000 </t>
  </si>
  <si>
    <t xml:space="preserve">ИСТОЧНИКИ ФИНАНСИРОВАНИЯ ДЕФИЦИТОВ БЮДЖЕТОВ</t>
  </si>
  <si>
    <t xml:space="preserve">01 05</t>
  </si>
  <si>
    <t xml:space="preserve">00 00 00 0000</t>
  </si>
  <si>
    <t xml:space="preserve">500</t>
  </si>
  <si>
    <t xml:space="preserve">02 00 00 0000</t>
  </si>
  <si>
    <t xml:space="preserve">02 01 00 0000</t>
  </si>
  <si>
    <t xml:space="preserve">510</t>
  </si>
  <si>
    <t xml:space="preserve">Увеличение прочих остатков денежных средств бюджетов </t>
  </si>
  <si>
    <t xml:space="preserve">02 01 13 000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поселений</t>
  </si>
  <si>
    <t xml:space="preserve">Приложение 7</t>
  </si>
  <si>
    <t xml:space="preserve">Отчет об исполнении распределения бюджетных ассигнований на реализацию 
муниципальных программ за 2024 год</t>
  </si>
  <si>
    <t xml:space="preserve">№ п/п</t>
  </si>
  <si>
    <t xml:space="preserve">Наименование муниципальной программы</t>
  </si>
  <si>
    <t xml:space="preserve">ВСЕГО:</t>
  </si>
  <si>
    <t xml:space="preserve">контроль с расходами</t>
  </si>
  <si>
    <t xml:space="preserve">Муниципальные программы</t>
  </si>
  <si>
    <t xml:space="preserve">Непрограммные расходы</t>
  </si>
  <si>
    <t xml:space="preserve">Доля непрограммных расходов</t>
  </si>
  <si>
    <t xml:space="preserve">Приложение 8</t>
  </si>
  <si>
    <t xml:space="preserve">Отчет об исполнении распределении бюджетных ассигнований дорожного фонда сельского поселения "поселок Оссора"
 за 2024 год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РБС</t>
  </si>
  <si>
    <t xml:space="preserve">Раздел, подраздел</t>
  </si>
  <si>
    <t xml:space="preserve">КЦСР</t>
  </si>
  <si>
    <t xml:space="preserve">8</t>
  </si>
  <si>
    <t xml:space="preserve">9</t>
  </si>
  <si>
    <t xml:space="preserve">1.</t>
  </si>
  <si>
    <t xml:space="preserve">Расходы за счет средств краевого бюджета</t>
  </si>
  <si>
    <t xml:space="preserve">1.1.</t>
  </si>
  <si>
    <t xml:space="preserve">а)</t>
  </si>
  <si>
    <t xml:space="preserve">УПРАВЛЕНИЕ ПО ВЫПОЛНЕНИЮ ПОЛНОМОЧИЙ МО СП "П.ОССОРА"</t>
  </si>
  <si>
    <t xml:space="preserve">2.</t>
  </si>
  <si>
    <t xml:space="preserve">Расходы за счет средств местного бюджета</t>
  </si>
  <si>
    <t xml:space="preserve">2.1.</t>
  </si>
  <si>
    <t xml:space="preserve">2.2.</t>
  </si>
  <si>
    <t xml:space="preserve">2.2.1.</t>
  </si>
  <si>
    <t xml:space="preserve">б)</t>
  </si>
  <si>
    <t xml:space="preserve">0409</t>
  </si>
  <si>
    <t xml:space="preserve">в)</t>
  </si>
  <si>
    <t xml:space="preserve">г)</t>
  </si>
  <si>
    <t xml:space="preserve">2.3.</t>
  </si>
  <si>
    <t xml:space="preserve">Всего</t>
  </si>
  <si>
    <t xml:space="preserve">Приложение 9</t>
  </si>
  <si>
    <t xml:space="preserve">Отчет об исполнении расходов в части инвестиционных мероприятий сельского поселения "поселок Оссора" за 2024 год</t>
  </si>
  <si>
    <t xml:space="preserve">Наименование программ, подпрограмм, мероприятий</t>
  </si>
  <si>
    <t xml:space="preserve">Главный распорядитель средств</t>
  </si>
  <si>
    <t xml:space="preserve">1.1.1.</t>
  </si>
  <si>
    <t xml:space="preserve">0501</t>
  </si>
  <si>
    <t xml:space="preserve">               Приложение 7</t>
  </si>
  <si>
    <t xml:space="preserve">Программа муниципальных внутренних заимствований муниципального образования сельское поселение "поселок Оссора" на 2023 год </t>
  </si>
  <si>
    <t xml:space="preserve">тыс. рублей</t>
  </si>
  <si>
    <t xml:space="preserve">Наименование</t>
  </si>
  <si>
    <t xml:space="preserve">2023 год</t>
  </si>
  <si>
    <t xml:space="preserve">Муниципальные заимствования (привлечение/погашение)</t>
  </si>
  <si>
    <t xml:space="preserve">Муниципальные ценные бумаги</t>
  </si>
  <si>
    <t xml:space="preserve">привлечение средств</t>
  </si>
  <si>
    <t xml:space="preserve">погашение основной суммы задолженности</t>
  </si>
  <si>
    <t xml:space="preserve">                    в. т.ч. прошлых лет</t>
  </si>
  <si>
    <t xml:space="preserve">Кредитные соглашения и договоры, заключенные от имени муниципального образования сельского поселения "поселок Оссора"</t>
  </si>
  <si>
    <t xml:space="preserve">получение кредитов</t>
  </si>
  <si>
    <t xml:space="preserve">погашение основной суммы долга</t>
  </si>
  <si>
    <t xml:space="preserve">Бюджетные кредиты (ссуды) из районного бюджета</t>
  </si>
  <si>
    <t xml:space="preserve">Прочие источники</t>
  </si>
  <si>
    <t xml:space="preserve">               Приложение 8</t>
  </si>
  <si>
    <t xml:space="preserve"> Программа муниципальных гарантий муниципального образования сельское поселение "поселок Оссора" в валюте Российской Федерации на 2023 год </t>
  </si>
  <si>
    <t xml:space="preserve"> 1.1. Перечень подлежащих предоставлению муниципальных гарантий муниципального образования сельское поселение "поселок Оссора" в 2023 году </t>
  </si>
  <si>
    <t xml:space="preserve">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е поселение "поселок Оссора" по возможным гарантийным случаям, в 2023 году </t>
  </si>
  <si>
    <t xml:space="preserve"> Исполнение муниципальных гарантий муниципального образования сельского поселения "поселок Оссора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3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Приложение к Пояснительной записке</t>
  </si>
  <si>
    <t xml:space="preserve">Распределение</t>
  </si>
  <si>
    <t xml:space="preserve">расходов местного бюджета на 2023 год</t>
  </si>
  <si>
    <t xml:space="preserve">№№</t>
  </si>
  <si>
    <t xml:space="preserve">Сумма на 2023</t>
  </si>
  <si>
    <t xml:space="preserve">доля</t>
  </si>
  <si>
    <t xml:space="preserve">Общегосударственные вопросы</t>
  </si>
  <si>
    <t xml:space="preserve">002 03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0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оборона</t>
  </si>
  <si>
    <t xml:space="preserve">001 36 00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08</t>
  </si>
  <si>
    <t xml:space="preserve">Транспорт</t>
  </si>
  <si>
    <t xml:space="preserve">315 02 01</t>
  </si>
  <si>
    <t xml:space="preserve">003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6.</t>
  </si>
  <si>
    <t xml:space="preserve">00 </t>
  </si>
  <si>
    <t xml:space="preserve">Образование</t>
  </si>
  <si>
    <t xml:space="preserve">ОБРАЗОВАНИЕ</t>
  </si>
  <si>
    <t xml:space="preserve">420 99 00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, КИНЕМАТОГРАФИЯ</t>
  </si>
  <si>
    <t xml:space="preserve">Культура</t>
  </si>
  <si>
    <t xml:space="preserve"> 000 00 00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002 04 00</t>
  </si>
  <si>
    <t xml:space="preserve">005</t>
  </si>
  <si>
    <t xml:space="preserve">9.</t>
  </si>
  <si>
    <t xml:space="preserve">Физическая культура и спорт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  <si>
    <t xml:space="preserve">Проект переченя муниципальных программ (подпрограмм, основных мероприятий), реализуемых за счет средств бюджета МО СП «п. Оссора» на 2023 год</t>
  </si>
  <si>
    <t xml:space="preserve">01 2 01 00000</t>
  </si>
  <si>
    <t xml:space="preserve">Основное мероприятие «Приобретение благоустроенного доступного жилья»</t>
  </si>
  <si>
    <t xml:space="preserve">01 2 03 00000</t>
  </si>
  <si>
    <t xml:space="preserve">Основное мероприятие «Адресная программа переселения граждан из аварийного жилищного фонда»</t>
  </si>
  <si>
    <t xml:space="preserve">01 3 00 00000</t>
  </si>
  <si>
    <t xml:space="preserve">Подпрограмма «Чистая вода в МО СП «п. Оссора»</t>
  </si>
  <si>
    <t xml:space="preserve">01 3 01 00000</t>
  </si>
  <si>
    <t xml:space="preserve">Основное мероприятие «Строительство очистных сооружений канализации»</t>
  </si>
  <si>
    <t xml:space="preserve">Муниципальная программа «Развитие дорожного хозяйства муниципального образования сельское поселение «поселок Оссора»</t>
  </si>
  <si>
    <t xml:space="preserve">02 0 02 00000</t>
  </si>
  <si>
    <t xml:space="preserve">Основное мероприятие «Капитальный ремонт, ремонт автомобильных дорог общего пользования»</t>
  </si>
  <si>
    <t xml:space="preserve">02 0 03 00000</t>
  </si>
  <si>
    <t xml:space="preserve">Основное мероприятие «Проектно сметная и техническая документация»</t>
  </si>
  <si>
    <t xml:space="preserve">03 1 02 00000</t>
  </si>
  <si>
    <t xml:space="preserve">Основное мероприятие «Капитальный ремонт автомобильных дорог»</t>
  </si>
  <si>
    <t xml:space="preserve">03 1 07 00000</t>
  </si>
  <si>
    <t xml:space="preserve">Основное мероприятие "Парковки"</t>
  </si>
  <si>
    <t xml:space="preserve">03 2 02 00000</t>
  </si>
  <si>
    <t xml:space="preserve">Основное мероприятие «Площадки ТКО»</t>
  </si>
  <si>
    <t xml:space="preserve">03 3 02 00000</t>
  </si>
  <si>
    <t xml:space="preserve">Основное мероприятие «Благоустройство дворовых территорий МКД»</t>
  </si>
  <si>
    <t xml:space="preserve">03 3 F2 00000</t>
  </si>
  <si>
    <t xml:space="preserve">Региональный проект «Формирование комфортной среды»</t>
  </si>
  <si>
    <t xml:space="preserve">04 0 01 00000</t>
  </si>
  <si>
    <t xml:space="preserve">Основное мероприятие «Повышение уровня правового воспитания участников дорожного движения»</t>
  </si>
  <si>
    <t xml:space="preserve">04 0 02 00000</t>
  </si>
  <si>
    <t xml:space="preserve">Основное мероприятие «Проведение пропагандистских акций»</t>
  </si>
  <si>
    <t xml:space="preserve">05 0 00 00000</t>
  </si>
  <si>
    <t xml:space="preserve">Муниципальная программа «Имущественная поддержка субъектов малого и среднего предпринимательства в муниципальном образовании сельское поселение «поселок Оссора»</t>
  </si>
  <si>
    <t xml:space="preserve">к решению Совета депутатов МО ГП "п. Оссора"</t>
  </si>
  <si>
    <t xml:space="preserve">от "       "  ноября  2019 года № </t>
  </si>
  <si>
    <t xml:space="preserve">ТАБЛИЦА ПОПРАВОК к бюджету МО СП п.Оссора на 27.12.2023 г.</t>
  </si>
  <si>
    <t xml:space="preserve">Утвержденный годовой объем</t>
  </si>
  <si>
    <t xml:space="preserve">Изменения</t>
  </si>
  <si>
    <t xml:space="preserve">Предлагаемый вариант (с учетом изменений)</t>
  </si>
  <si>
    <t xml:space="preserve">Примечание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0 01 0000 110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11 01000 00 0000 120</t>
  </si>
  <si>
    <t xml:space="preserve">1 11 05000 00 0000 12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Уведомление Фин.управл.АКМР ф.0504320 от 26.12.23 № 126</t>
  </si>
  <si>
    <t xml:space="preserve">2 02 49999 10 0000 150</t>
  </si>
  <si>
    <t xml:space="preserve">2 19 00000 00 0000 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 60010 10 0000 150</t>
  </si>
  <si>
    <t xml:space="preserve">Уведомление Фин.управл.АКМР ф.0504817 по расчетам между бюджетами по МБТ от 26.01.2022 № 2 и № 3</t>
  </si>
  <si>
    <t xml:space="preserve">ТАБЛИЦА   ПОПРАВОК   ПО   РАСХОДАМ </t>
  </si>
  <si>
    <t xml:space="preserve">к бюджету МО СП п.Оссора на 26.12.2023 г.</t>
  </si>
  <si>
    <t xml:space="preserve">(тыс.рублей)</t>
  </si>
  <si>
    <t xml:space="preserve">Раздел/ подраздел</t>
  </si>
  <si>
    <t xml:space="preserve">Утвержденные 
годовые назначения </t>
  </si>
  <si>
    <t xml:space="preserve">Поправка</t>
  </si>
  <si>
    <t xml:space="preserve">Предлагаемый 
вариант</t>
  </si>
  <si>
    <t xml:space="preserve">На какие цели направлены</t>
  </si>
  <si>
    <t xml:space="preserve">Основание</t>
  </si>
  <si>
    <t xml:space="preserve">Экономическая классификация расходов</t>
  </si>
  <si>
    <t xml:space="preserve">Сумма   (тыс.руб.)</t>
  </si>
  <si>
    <t xml:space="preserve">0100</t>
  </si>
  <si>
    <t xml:space="preserve">Общегосударственные расходы</t>
  </si>
  <si>
    <t xml:space="preserve">0104</t>
  </si>
  <si>
    <t xml:space="preserve">Исполнительные органы местных администраций</t>
  </si>
  <si>
    <t xml:space="preserve">0105</t>
  </si>
  <si>
    <t xml:space="preserve">Судебная система</t>
  </si>
  <si>
    <t xml:space="preserve">0111</t>
  </si>
  <si>
    <t xml:space="preserve">Резервный фонд</t>
  </si>
  <si>
    <t xml:space="preserve">0113</t>
  </si>
  <si>
    <t xml:space="preserve">0200</t>
  </si>
  <si>
    <t xml:space="preserve">0203</t>
  </si>
  <si>
    <t xml:space="preserve">Осуществление первичного воинского учета на территориях,где отсутствуют военные комиссариаты </t>
  </si>
  <si>
    <t xml:space="preserve">Осуществление первичного воинского учета органами МСУ</t>
  </si>
  <si>
    <t xml:space="preserve">Увед.Финуправления АКМР 
от 26.12.2023 г. № 126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Дорожное хозяйство</t>
  </si>
  <si>
    <t xml:space="preserve">0412</t>
  </si>
  <si>
    <t xml:space="preserve">0500</t>
  </si>
  <si>
    <t xml:space="preserve">0502</t>
  </si>
  <si>
    <t xml:space="preserve">0503</t>
  </si>
  <si>
    <t xml:space="preserve">0505</t>
  </si>
  <si>
    <t xml:space="preserve">0600</t>
  </si>
  <si>
    <t xml:space="preserve">0601</t>
  </si>
  <si>
    <t xml:space="preserve">0603</t>
  </si>
  <si>
    <t xml:space="preserve">0604</t>
  </si>
  <si>
    <t xml:space="preserve">0605</t>
  </si>
  <si>
    <t xml:space="preserve">0800</t>
  </si>
  <si>
    <t xml:space="preserve">0801</t>
  </si>
  <si>
    <t xml:space="preserve">0804</t>
  </si>
  <si>
    <t xml:space="preserve">Другие вопросы в области культуры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,ФАП</t>
  </si>
  <si>
    <t xml:space="preserve">Денежные выплаты персоналу ФАП, скорой медицинской помощи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1001</t>
  </si>
  <si>
    <t xml:space="preserve">1006</t>
  </si>
  <si>
    <t xml:space="preserve">Другие вопросы в области соц.политики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@"/>
    <numFmt numFmtId="167" formatCode="#,##0.00"/>
    <numFmt numFmtId="168" formatCode="0.00%"/>
    <numFmt numFmtId="169" formatCode="_(\$* #,##0.00_);_(\$* \(#,##0.00\);_(\$* \-??_);_(@_)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#,##0.00000"/>
    <numFmt numFmtId="175" formatCode="0.0"/>
    <numFmt numFmtId="176" formatCode="_-* #,##0.00000_р_._-;\-* #,##0.00000_р_._-;_-* \-?????_р_._-;_-@_-"/>
    <numFmt numFmtId="177" formatCode="General"/>
    <numFmt numFmtId="178" formatCode="0.00000"/>
    <numFmt numFmtId="179" formatCode="#,##0.00000_ ;\-#,##0.00000\ "/>
    <numFmt numFmtId="180" formatCode="_-* #,##0.00000\ _₽_-;\-* #,##0.00000\ _₽_-;_-* \-?????\ _₽_-;_-@_-"/>
    <numFmt numFmtId="181" formatCode="#,##0.0"/>
    <numFmt numFmtId="182" formatCode="#,##0.00000_р_.;[RED]\-#,##0.00000_р_."/>
    <numFmt numFmtId="183" formatCode="#,##0"/>
    <numFmt numFmtId="184" formatCode="0.00"/>
    <numFmt numFmtId="185" formatCode="_-* #,##0.0000_р_._-;\-* #,##0.0000_р_._-;_-* \-????_р_._-;_-@_-"/>
    <numFmt numFmtId="186" formatCode="###,###,###,##0.00000"/>
    <numFmt numFmtId="187" formatCode="#,##0.000000"/>
    <numFmt numFmtId="188" formatCode="#,##0.00000_ ;[RED]\-#,##0.00000\ 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1"/>
      <color rgb="FF80008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7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1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3" fillId="6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0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3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6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6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2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2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7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7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6" borderId="3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3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6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3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1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24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3" fillId="6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6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4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7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6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6" borderId="3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6" borderId="3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6" borderId="3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4" fillId="6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3" fillId="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3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4" fillId="0" borderId="3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8" fillId="0" borderId="4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1" fillId="0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3" fillId="0" borderId="3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4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2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34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4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4" fillId="0" borderId="4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4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4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6" borderId="5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6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6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6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6" borderId="3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6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6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9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1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1" fillId="0" borderId="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7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1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1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7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9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8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6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8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6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6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4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93 28" xfId="23"/>
    <cellStyle name="style0" xfId="24"/>
    <cellStyle name="td" xfId="25"/>
    <cellStyle name="tr" xfId="26"/>
    <cellStyle name="xl21" xfId="27"/>
    <cellStyle name="xl22" xfId="28"/>
    <cellStyle name="xl22 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6 2" xfId="57"/>
    <cellStyle name="xl37" xfId="58"/>
    <cellStyle name="xl37 2" xfId="59"/>
    <cellStyle name="xl38" xfId="60"/>
    <cellStyle name="xl38 2" xfId="61"/>
    <cellStyle name="xl39" xfId="62"/>
    <cellStyle name="xl39 2" xfId="63"/>
    <cellStyle name="xl40" xfId="64"/>
    <cellStyle name="xl40 2" xfId="65"/>
    <cellStyle name="xl41" xfId="66"/>
    <cellStyle name="xl41 2" xfId="67"/>
    <cellStyle name="xl42" xfId="68"/>
    <cellStyle name="xl42 2" xfId="69"/>
    <cellStyle name="xl43" xfId="70"/>
    <cellStyle name="xl43 2" xfId="71"/>
    <cellStyle name="xl44" xfId="72"/>
    <cellStyle name="xl44 2" xfId="73"/>
    <cellStyle name="xl45" xfId="74"/>
    <cellStyle name="xl46" xfId="75"/>
    <cellStyle name="Денежный 2" xfId="76"/>
    <cellStyle name="Обычный 2" xfId="77"/>
    <cellStyle name="Обычный 2 2" xfId="78"/>
    <cellStyle name="Обычный 3" xfId="79"/>
    <cellStyle name="Обычный 3 2" xfId="80"/>
    <cellStyle name="Обычный 3 3" xfId="81"/>
    <cellStyle name="Обычный 4" xfId="82"/>
    <cellStyle name="Обычный 5" xfId="83"/>
    <cellStyle name="Обычный 7" xfId="84"/>
    <cellStyle name="Обычный_0-2009 прил 13 субвенции" xfId="85"/>
    <cellStyle name="Обычный_0-2009 прил 16 программы" xfId="86"/>
    <cellStyle name="Обычный_Доп.лимиты,поправки 01.11.08" xfId="87"/>
    <cellStyle name="Обычный_Прил 4 источники" xfId="88"/>
    <cellStyle name="Обычный_Прил. к Закону с поправками" xfId="89"/>
    <cellStyle name="Процентный 2" xfId="90"/>
    <cellStyle name="Стиль 1" xfId="91"/>
    <cellStyle name="Тысячи [0]_Лист1" xfId="92"/>
    <cellStyle name="Тысячи_Лист1" xfId="93"/>
    <cellStyle name="Финансовый 2" xfId="94"/>
    <cellStyle name="Финансовый 3" xfId="95"/>
    <cellStyle name="Финансовый 4" xfId="9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56;&#1040;&#1041;&#1054;&#1058;&#1040;/&#1060;&#1080;&#1085;&#1072;&#1085;&#1089;&#1086;&#1074;&#1099;&#1081;%20&#1086;&#1090;&#1076;&#1077;&#1083;/&#1041;&#1102;&#1076;&#1078;&#1077;&#1090;%20&#1085;&#1072;%202014%20&#1075;&#1086;&#1076;/&#1087;&#1088;&#1086;&#1095;&#1077;&#1077;/&#1055;&#1088;&#1086;&#1077;&#1082;&#1090;%20&#1088;&#1072;&#1081;&#1086;&#1085;&#1085;&#1086;&#1075;&#1086;%20&#1073;&#1102;&#1076;&#1078;&#1077;&#1090;&#1072;%20&#1085;&#1072;%202014-2016%20&#1076;&#1083;&#1103;%20&#1087;&#1086;&#1089;&#1077;&#1083;&#1077;&#1085;&#1080;&#1081;/&#1055;&#1088;&#1086;&#1077;&#1082;&#1090;%20&#1041;&#1102;&#1076;&#1078;&#1077;&#1090;&#1072;%20&#1085;&#1072;%202014-2016&#1075;&#1075;/&#1087;&#1088;&#1080;&#1083;&#1086;&#1078;&#1077;&#1085;&#1080;&#1103;%204_14%20&#1082;%20&#1073;&#1102;&#1076;&#1078;&#1077;&#1090;&#1091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60;&#1080;&#1085;%20&#1086;&#1090;&#1076;&#1077;&#1083;/&#1041;&#1102;&#1076;&#1078;&#1077;&#1090;%20&#1054;&#1057;&#1057;&#1054;&#1056;&#1040;/&#1048;&#1089;&#1087;&#1086;&#1083;&#1085;&#1077;&#1085;&#1080;&#1077;/&#1048;&#1089;&#1087;&#1086;&#1083;&#1085;&#1077;&#1085;&#1080;&#1077;%202022/9%20&#1084;&#1077;&#1089;.2022/&#1048;&#1089;&#1087;&#1086;&#1083;&#1085;&#1077;&#1085;&#1080;&#1077;%209%20&#1084;&#1077;&#1089;%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98AF~1/AppData/Local/Temp/Rar$DIa0.833/+&#1080;&#1089;&#1087;&#1086;&#1083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56;&#1040;&#1041;&#1054;&#1058;&#1040;/&#1041;&#1102;&#1076;&#1078;&#1077;&#1090;%20&#1085;&#1072;%202017%20&#1075;&#1086;&#1076;/&#1056;&#1040;&#1049;&#1054;&#1053;/&#1055;&#1088;&#1086;&#1077;&#1082;&#1090;%20&#1041;&#1102;&#1076;&#1078;&#1077;&#1090;&#1072;%202017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60;&#1080;&#1085;%20&#1086;&#1090;&#1076;&#1077;&#1083;/&#1057;&#1086;&#1074;&#1077;&#1090;%20&#1054;%20&#1041;&#1070;&#1044;&#1046;&#1045;&#1058;&#1045;/&#1057;&#1086;&#1074;&#1077;&#1090;%202018&#1075;/1&#1087;&#1086;&#1087;&#1088;&#1072;&#1074;&#1082;&#1080;%20&#1041;&#1102;&#1076;&#1078;&#1077;&#1090;%20&#1085;&#1072;%202018-2020/&#1055;&#1088;&#1080;&#1083;&#1086;&#1078;&#1077;&#1085;&#1080;&#1103;%203_14%20&#1082;%20&#1073;&#1102;&#1076;&#1078;&#1077;&#1090;&#1091;%202018-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lshare/&#1054;&#1073;&#1097;&#1072;&#1103;/&#1060;&#1080;&#1085;%20&#1086;&#1090;&#1076;&#1077;&#1083;/&#1057;&#1086;&#1074;&#1077;&#1090;%20&#1054;%20&#1041;&#1070;&#1044;&#1046;&#1045;&#1058;&#1045;/&#1057;&#1086;&#1074;&#1077;&#1090;%202014&#1075;/&#1055;&#1086;&#1087;&#1088;&#1072;&#1074;&#1082;&#1080;%20&#1076;&#1077;&#1082;&#1072;&#1073;&#1088;&#1100;/&#1044;&#1077;&#1082;&#1072;&#1073;&#1088;&#1100;%20&#1087;&#1086;&#1087;&#1088;&#1072;&#1074;&#1082;&#1072;%20&#1055;&#1088;&#1080;&#1083;%201-2%20(5_6)%20&#1082;%20&#1073;&#1102;&#1076;&#1078;&#1077;&#1090;&#1091;%20&#1085;&#1072;%202014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источн"/>
      <sheetName val="5 Разд Подр "/>
      <sheetName val="6 ведомств"/>
      <sheetName val="7 Прогр"/>
      <sheetName val="8 Инвест"/>
      <sheetName val="9 дотации "/>
      <sheetName val="10 субв "/>
      <sheetName val="11 Иные МБТ"/>
      <sheetName val="12 МБТпос"/>
      <sheetName val="13 Заимств"/>
      <sheetName val="14 Гарантии"/>
      <sheetName val="Справочно Р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1"/>
      <sheetName val="Дох2"/>
      <sheetName val="Расходы 3"/>
      <sheetName val="Вед 4"/>
      <sheetName val="Источн 5"/>
      <sheetName val="Источники 6"/>
      <sheetName val="МП 7"/>
      <sheetName val="ДорФ8"/>
      <sheetName val="Инвест7"/>
      <sheetName val="Заимств7"/>
      <sheetName val="Гарантии8"/>
      <sheetName val="Справочно РП"/>
      <sheetName val="МП"/>
      <sheetName val="Попр доходы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АД1"/>
      <sheetName val="ГАИ2"/>
      <sheetName val="дох1"/>
      <sheetName val="дох2"/>
      <sheetName val="Разд,подр3"/>
      <sheetName val="ведомственная4"/>
      <sheetName val="источ5"/>
      <sheetName val="дор8"/>
      <sheetName val="заимств 9"/>
      <sheetName val="гарант10"/>
      <sheetName val="справочно р-пр"/>
      <sheetName val="источ6"/>
      <sheetName val="МП7"/>
      <sheetName val="МБТ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15 ДорФ"/>
      <sheetName val="Справочно РП"/>
      <sheetName val="рабочая"/>
      <sheetName val="попр Расх (2)"/>
      <sheetName val="поправ дох"/>
      <sheetName val="попр Дох"/>
      <sheetName val="попр Расх"/>
      <sheetName val="Лист2"/>
      <sheetName val="попр Доходы"/>
      <sheetName val="Не распечатыва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(4) источн"/>
      <sheetName val="3 (5) Разд Подр "/>
      <sheetName val="4 (6) ведомств"/>
      <sheetName val="5 (7) Прогр"/>
      <sheetName val="11 (8) Инвест"/>
      <sheetName val="6(9) дотации "/>
      <sheetName val="10 субв "/>
      <sheetName val="6 (11) Иные МБТ"/>
      <sheetName val="12 МБТпос"/>
      <sheetName val="13 Заимств"/>
      <sheetName val="14 Гарантии"/>
      <sheetName val="Справочно РП"/>
      <sheetName val="табл.поправок"/>
      <sheetName val="распределение Остатков"/>
      <sheetName val="для вставки в Решение"/>
      <sheetName val="рабочая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5">
          <cell r="G45">
            <v>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arant:82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8" topLeftCell="A41" activePane="bottomLeft" state="frozen"/>
      <selection pane="topLeft" activeCell="A1" activeCellId="0" sqref="A1"/>
      <selection pane="bottomLeft" activeCell="A4" activeCellId="0" sqref="A4:E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41.14"/>
    <col collapsed="false" customWidth="true" hidden="false" outlineLevel="0" max="4" min="3" style="3" width="15.28"/>
    <col collapsed="false" customWidth="true" hidden="false" outlineLevel="0" max="5" min="5" style="3" width="7.28"/>
    <col collapsed="false" customWidth="true" hidden="true" outlineLevel="0" max="6" min="6" style="2" width="17.28"/>
    <col collapsed="false" customWidth="true" hidden="true" outlineLevel="0" max="7" min="7" style="2" width="96.41"/>
    <col collapsed="false" customWidth="false" hidden="false" outlineLevel="0" max="257" min="8" style="3" width="8.7"/>
  </cols>
  <sheetData>
    <row r="1" customFormat="false" ht="17.25" hidden="false" customHeight="true" outlineLevel="0" collapsed="false">
      <c r="B1" s="4" t="s">
        <v>0</v>
      </c>
      <c r="C1" s="4"/>
      <c r="D1" s="4"/>
      <c r="E1" s="4"/>
    </row>
    <row r="2" customFormat="false" ht="13.5" hidden="false" customHeight="true" outlineLevel="0" collapsed="false">
      <c r="B2" s="4" t="s">
        <v>1</v>
      </c>
      <c r="C2" s="4"/>
      <c r="D2" s="4"/>
      <c r="E2" s="4"/>
    </row>
    <row r="3" customFormat="false" ht="14.25" hidden="false" customHeight="true" outlineLevel="0" collapsed="false">
      <c r="B3" s="5" t="s">
        <v>2</v>
      </c>
      <c r="C3" s="5"/>
      <c r="D3" s="5"/>
      <c r="E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</row>
    <row r="6" customFormat="false" ht="12.75" hidden="false" customHeight="true" outlineLevel="0" collapsed="false">
      <c r="C6" s="8"/>
      <c r="D6" s="8"/>
      <c r="E6" s="8"/>
    </row>
    <row r="7" customFormat="false" ht="36.6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</row>
    <row r="8" s="15" customFormat="true" ht="11.2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4"/>
      <c r="G8" s="14"/>
    </row>
    <row r="9" customFormat="false" ht="15.75" hidden="false" customHeight="false" outlineLevel="0" collapsed="false">
      <c r="A9" s="16" t="s">
        <v>10</v>
      </c>
      <c r="B9" s="17" t="s">
        <v>11</v>
      </c>
      <c r="C9" s="18" t="n">
        <f aca="false">C10+C12+C14+C16+C19+C24+C29</f>
        <v>37274.507</v>
      </c>
      <c r="D9" s="18" t="n">
        <f aca="false">D10+D12+D14+D16+D19+D24+D29</f>
        <v>36467.16846</v>
      </c>
      <c r="E9" s="19" t="n">
        <f aca="false">IF(C9=0,"",D9/C9*100)</f>
        <v>97.8340731910955</v>
      </c>
    </row>
    <row r="10" customFormat="false" ht="15.75" hidden="false" customHeight="false" outlineLevel="0" collapsed="false">
      <c r="A10" s="20" t="s">
        <v>12</v>
      </c>
      <c r="B10" s="21" t="s">
        <v>13</v>
      </c>
      <c r="C10" s="22" t="n">
        <f aca="false">SUM(C11)</f>
        <v>6631</v>
      </c>
      <c r="D10" s="22" t="n">
        <f aca="false">SUM(D11)</f>
        <v>5685.52081</v>
      </c>
      <c r="E10" s="23" t="n">
        <f aca="false">IF(C10=0,"",D10/C10*100)</f>
        <v>85.7415293319258</v>
      </c>
      <c r="F10" s="24"/>
    </row>
    <row r="11" customFormat="false" ht="15.75" hidden="false" customHeight="false" outlineLevel="0" collapsed="false">
      <c r="A11" s="25" t="s">
        <v>14</v>
      </c>
      <c r="B11" s="26" t="s">
        <v>15</v>
      </c>
      <c r="C11" s="27" t="n">
        <v>6631</v>
      </c>
      <c r="D11" s="28" t="n">
        <v>5685.52081</v>
      </c>
      <c r="E11" s="29" t="n">
        <f aca="false">IF(C11=0,"",D11/C11*100)</f>
        <v>85.7415293319258</v>
      </c>
    </row>
    <row r="12" customFormat="false" ht="38.25" hidden="false" customHeight="false" outlineLevel="0" collapsed="false">
      <c r="A12" s="20" t="s">
        <v>16</v>
      </c>
      <c r="B12" s="21" t="s">
        <v>17</v>
      </c>
      <c r="C12" s="22" t="n">
        <f aca="false">C13</f>
        <v>1356.7</v>
      </c>
      <c r="D12" s="22" t="n">
        <f aca="false">D13</f>
        <v>1351.79682</v>
      </c>
      <c r="E12" s="23" t="n">
        <f aca="false">IF(C12=0,"",D12/C12*100)</f>
        <v>99.638595120513</v>
      </c>
    </row>
    <row r="13" customFormat="false" ht="38.25" hidden="false" customHeight="false" outlineLevel="0" collapsed="false">
      <c r="A13" s="30" t="s">
        <v>18</v>
      </c>
      <c r="B13" s="31" t="s">
        <v>19</v>
      </c>
      <c r="C13" s="27" t="n">
        <v>1356.7</v>
      </c>
      <c r="D13" s="27" t="n">
        <v>1351.79682</v>
      </c>
      <c r="E13" s="29" t="n">
        <f aca="false">IF(C13=0,"",D13/C13*100)</f>
        <v>99.638595120513</v>
      </c>
    </row>
    <row r="14" customFormat="false" ht="15.75" hidden="false" customHeight="false" outlineLevel="0" collapsed="false">
      <c r="A14" s="20" t="s">
        <v>20</v>
      </c>
      <c r="B14" s="21" t="s">
        <v>21</v>
      </c>
      <c r="C14" s="22" t="n">
        <f aca="false">SUM(C15)</f>
        <v>20974</v>
      </c>
      <c r="D14" s="22" t="n">
        <f aca="false">SUM(D15)</f>
        <v>20974.0173</v>
      </c>
      <c r="E14" s="23" t="n">
        <f aca="false">IF(C14=0,"",D14/C14*100)</f>
        <v>100.000082483074</v>
      </c>
    </row>
    <row r="15" customFormat="false" ht="15.75" hidden="false" customHeight="false" outlineLevel="0" collapsed="false">
      <c r="A15" s="25" t="s">
        <v>22</v>
      </c>
      <c r="B15" s="26" t="s">
        <v>23</v>
      </c>
      <c r="C15" s="27" t="n">
        <v>20974</v>
      </c>
      <c r="D15" s="27" t="n">
        <v>20974.0173</v>
      </c>
      <c r="E15" s="29" t="n">
        <f aca="false">IF(C15=0,"",D15/C15*100)</f>
        <v>100.000082483074</v>
      </c>
    </row>
    <row r="16" customFormat="false" ht="15.75" hidden="false" customHeight="false" outlineLevel="0" collapsed="false">
      <c r="A16" s="20" t="s">
        <v>24</v>
      </c>
      <c r="B16" s="21" t="s">
        <v>25</v>
      </c>
      <c r="C16" s="22" t="n">
        <f aca="false">C17+C18</f>
        <v>771</v>
      </c>
      <c r="D16" s="22" t="n">
        <f aca="false">D17+D18</f>
        <v>716.34938</v>
      </c>
      <c r="E16" s="23" t="n">
        <f aca="false">IF(C16=0,"",D16/C16*100)</f>
        <v>92.9117224383917</v>
      </c>
    </row>
    <row r="17" customFormat="false" ht="15.75" hidden="false" customHeight="false" outlineLevel="0" collapsed="false">
      <c r="A17" s="25" t="s">
        <v>26</v>
      </c>
      <c r="B17" s="26" t="s">
        <v>27</v>
      </c>
      <c r="C17" s="27" t="n">
        <v>591</v>
      </c>
      <c r="D17" s="32" t="n">
        <v>534.64961</v>
      </c>
      <c r="E17" s="29" t="n">
        <f aca="false">IF(C17=0,"",D17/C17*100)</f>
        <v>90.4652470389171</v>
      </c>
    </row>
    <row r="18" customFormat="false" ht="15.75" hidden="false" customHeight="false" outlineLevel="0" collapsed="false">
      <c r="A18" s="25" t="s">
        <v>28</v>
      </c>
      <c r="B18" s="26" t="s">
        <v>29</v>
      </c>
      <c r="C18" s="27" t="n">
        <v>180</v>
      </c>
      <c r="D18" s="27" t="n">
        <v>181.69977</v>
      </c>
      <c r="E18" s="29" t="n">
        <f aca="false">IF(C18=0,"",D18/C18*100)</f>
        <v>100.944316666667</v>
      </c>
    </row>
    <row r="19" customFormat="false" ht="51" hidden="false" customHeight="false" outlineLevel="0" collapsed="false">
      <c r="A19" s="33" t="s">
        <v>30</v>
      </c>
      <c r="B19" s="21" t="s">
        <v>31</v>
      </c>
      <c r="C19" s="22" t="n">
        <f aca="false">C21+C22+C20</f>
        <v>7408.418</v>
      </c>
      <c r="D19" s="22" t="n">
        <f aca="false">D21+D22+D20</f>
        <v>7608.59594</v>
      </c>
      <c r="E19" s="23" t="n">
        <f aca="false">IF(C19=0,"",D19/C19*100)</f>
        <v>102.702033551563</v>
      </c>
    </row>
    <row r="20" customFormat="false" ht="51" hidden="true" customHeight="false" outlineLevel="0" collapsed="false">
      <c r="A20" s="25" t="s">
        <v>32</v>
      </c>
      <c r="B20" s="34" t="s">
        <v>33</v>
      </c>
      <c r="C20" s="27" t="n">
        <v>0</v>
      </c>
      <c r="D20" s="27" t="n">
        <v>0</v>
      </c>
      <c r="E20" s="29" t="str">
        <f aca="false">IF(C20=0,"",D20/C20*100)</f>
        <v/>
      </c>
    </row>
    <row r="21" customFormat="false" ht="51" hidden="false" customHeight="false" outlineLevel="0" collapsed="false">
      <c r="A21" s="25" t="s">
        <v>34</v>
      </c>
      <c r="B21" s="35" t="s">
        <v>35</v>
      </c>
      <c r="C21" s="27" t="n">
        <v>4718.995</v>
      </c>
      <c r="D21" s="27" t="n">
        <v>4719.60036</v>
      </c>
      <c r="E21" s="29" t="n">
        <f aca="false">IF(C21=0,"",D21/C21*100)</f>
        <v>100.012828155147</v>
      </c>
      <c r="F21" s="36" t="str">
        <f aca="false">IF(B21=G21,"ок","ош")</f>
        <v>ош</v>
      </c>
      <c r="G21" s="2" t="s">
        <v>36</v>
      </c>
    </row>
    <row r="22" customFormat="false" ht="89.25" hidden="false" customHeight="false" outlineLevel="0" collapsed="false">
      <c r="A22" s="25" t="s">
        <v>37</v>
      </c>
      <c r="B22" s="37" t="s">
        <v>38</v>
      </c>
      <c r="C22" s="27" t="n">
        <f aca="false">C23</f>
        <v>2689.423</v>
      </c>
      <c r="D22" s="27" t="n">
        <f aca="false">D23</f>
        <v>2888.99558</v>
      </c>
      <c r="E22" s="29" t="n">
        <f aca="false">IF(C22=0,"",D22/C22*100)</f>
        <v>107.420646733519</v>
      </c>
      <c r="F22" s="36"/>
      <c r="G22" s="38"/>
    </row>
    <row r="23" customFormat="false" ht="89.25" hidden="false" customHeight="false" outlineLevel="0" collapsed="false">
      <c r="A23" s="25" t="s">
        <v>39</v>
      </c>
      <c r="B23" s="37" t="s">
        <v>40</v>
      </c>
      <c r="C23" s="27" t="n">
        <v>2689.423</v>
      </c>
      <c r="D23" s="27" t="n">
        <v>2888.99558</v>
      </c>
      <c r="E23" s="29" t="n">
        <f aca="false">IF(C23=0,"",D23/C23*100)</f>
        <v>107.420646733519</v>
      </c>
      <c r="F23" s="36"/>
      <c r="G23" s="38"/>
    </row>
    <row r="24" customFormat="false" ht="25.5" hidden="false" customHeight="false" outlineLevel="0" collapsed="false">
      <c r="A24" s="33" t="s">
        <v>41</v>
      </c>
      <c r="B24" s="21" t="s">
        <v>42</v>
      </c>
      <c r="C24" s="22" t="n">
        <f aca="false">C25+C27</f>
        <v>133.324</v>
      </c>
      <c r="D24" s="22" t="n">
        <f aca="false">D25+D27</f>
        <v>130.82321</v>
      </c>
      <c r="E24" s="23" t="n">
        <f aca="false">IF(C24=0,"",D24/C24*100)</f>
        <v>98.124276199334</v>
      </c>
      <c r="F24" s="36"/>
    </row>
    <row r="25" customFormat="false" ht="38.25" hidden="false" customHeight="false" outlineLevel="0" collapsed="false">
      <c r="A25" s="39" t="s">
        <v>43</v>
      </c>
      <c r="B25" s="34" t="s">
        <v>44</v>
      </c>
      <c r="C25" s="27" t="n">
        <f aca="false">C26</f>
        <v>22.5</v>
      </c>
      <c r="D25" s="27" t="n">
        <f aca="false">D26</f>
        <v>20</v>
      </c>
      <c r="E25" s="29" t="n">
        <f aca="false">IF(C25=0,"",D25/C25*100)</f>
        <v>88.8888888888889</v>
      </c>
      <c r="F25" s="36"/>
    </row>
    <row r="26" customFormat="false" ht="51" hidden="false" customHeight="false" outlineLevel="0" collapsed="false">
      <c r="A26" s="39" t="s">
        <v>45</v>
      </c>
      <c r="B26" s="34" t="s">
        <v>46</v>
      </c>
      <c r="C26" s="27" t="n">
        <v>22.5</v>
      </c>
      <c r="D26" s="27" t="n">
        <v>20</v>
      </c>
      <c r="E26" s="29" t="n">
        <f aca="false">IF(C26=0,"",D26/C26*100)</f>
        <v>88.8888888888889</v>
      </c>
      <c r="F26" s="36"/>
    </row>
    <row r="27" customFormat="false" ht="114.75" hidden="false" customHeight="false" outlineLevel="0" collapsed="false">
      <c r="A27" s="39" t="s">
        <v>47</v>
      </c>
      <c r="B27" s="40" t="s">
        <v>48</v>
      </c>
      <c r="C27" s="27" t="n">
        <f aca="false">C28</f>
        <v>110.824</v>
      </c>
      <c r="D27" s="27" t="n">
        <f aca="false">D28</f>
        <v>110.82321</v>
      </c>
      <c r="E27" s="23" t="n">
        <f aca="false">IF(C27=0,"",D27/C27*100)</f>
        <v>99.9992871580163</v>
      </c>
      <c r="F27" s="36"/>
    </row>
    <row r="28" customFormat="false" ht="76.5" hidden="false" customHeight="false" outlineLevel="0" collapsed="false">
      <c r="A28" s="39" t="s">
        <v>49</v>
      </c>
      <c r="B28" s="40" t="s">
        <v>50</v>
      </c>
      <c r="C28" s="27" t="n">
        <v>110.824</v>
      </c>
      <c r="D28" s="27" t="n">
        <v>110.82321</v>
      </c>
      <c r="E28" s="23" t="n">
        <f aca="false">IF(C28=0,"",D28/C28*100)</f>
        <v>99.9992871580163</v>
      </c>
      <c r="F28" s="36"/>
    </row>
    <row r="29" customFormat="false" ht="15.75" hidden="false" customHeight="false" outlineLevel="0" collapsed="false">
      <c r="A29" s="33" t="s">
        <v>51</v>
      </c>
      <c r="B29" s="41" t="s">
        <v>52</v>
      </c>
      <c r="C29" s="27" t="n">
        <f aca="false">C30</f>
        <v>0.065</v>
      </c>
      <c r="D29" s="27" t="n">
        <f aca="false">D30</f>
        <v>0.065</v>
      </c>
      <c r="E29" s="23" t="n">
        <f aca="false">IF(C29=0,"",D29/C29*100)</f>
        <v>100</v>
      </c>
      <c r="F29" s="36"/>
    </row>
    <row r="30" customFormat="false" ht="25.5" hidden="false" customHeight="false" outlineLevel="0" collapsed="false">
      <c r="A30" s="39" t="s">
        <v>53</v>
      </c>
      <c r="B30" s="40" t="s">
        <v>54</v>
      </c>
      <c r="C30" s="27" t="n">
        <v>0.065</v>
      </c>
      <c r="D30" s="27" t="n">
        <v>0.065</v>
      </c>
      <c r="E30" s="23" t="n">
        <f aca="false">IF(C30=0,"",D30/C30*100)</f>
        <v>100</v>
      </c>
      <c r="F30" s="36"/>
    </row>
    <row r="31" customFormat="false" ht="15.75" hidden="false" customHeight="false" outlineLevel="0" collapsed="false">
      <c r="A31" s="20" t="s">
        <v>55</v>
      </c>
      <c r="B31" s="21" t="s">
        <v>56</v>
      </c>
      <c r="C31" s="22" t="n">
        <f aca="false">SUM(C32)</f>
        <v>105458.3813</v>
      </c>
      <c r="D31" s="22" t="n">
        <f aca="false">SUM(D32)</f>
        <v>105416.72411</v>
      </c>
      <c r="E31" s="23" t="n">
        <f aca="false">IF(C31=0,"",D31/C31*100)</f>
        <v>99.960498929069</v>
      </c>
      <c r="F31" s="36"/>
    </row>
    <row r="32" customFormat="false" ht="25.5" hidden="false" customHeight="false" outlineLevel="0" collapsed="false">
      <c r="A32" s="25" t="s">
        <v>57</v>
      </c>
      <c r="B32" s="34" t="s">
        <v>58</v>
      </c>
      <c r="C32" s="27" t="n">
        <f aca="false">C33+C36+C40+C44</f>
        <v>105458.3813</v>
      </c>
      <c r="D32" s="27" t="n">
        <f aca="false">D33+D36+D40+D44</f>
        <v>105416.72411</v>
      </c>
      <c r="E32" s="29" t="n">
        <f aca="false">IF(C32=0,"",D32/C32*100)</f>
        <v>99.960498929069</v>
      </c>
      <c r="F32" s="36"/>
    </row>
    <row r="33" customFormat="false" ht="25.5" hidden="false" customHeight="false" outlineLevel="0" collapsed="false">
      <c r="A33" s="20" t="s">
        <v>59</v>
      </c>
      <c r="B33" s="21" t="s">
        <v>60</v>
      </c>
      <c r="C33" s="22" t="n">
        <f aca="false">SUM(C34:C35)</f>
        <v>27032</v>
      </c>
      <c r="D33" s="22" t="n">
        <f aca="false">SUM(D34:D35)</f>
        <v>27032</v>
      </c>
      <c r="E33" s="23" t="n">
        <f aca="false">IF(C33=0,"",D33/C33*100)</f>
        <v>100</v>
      </c>
      <c r="F33" s="36"/>
    </row>
    <row r="34" customFormat="false" ht="38.25" hidden="true" customHeight="false" outlineLevel="0" collapsed="false">
      <c r="A34" s="25" t="s">
        <v>61</v>
      </c>
      <c r="B34" s="42" t="s">
        <v>62</v>
      </c>
      <c r="C34" s="27" t="n">
        <v>0</v>
      </c>
      <c r="D34" s="27" t="n">
        <v>0</v>
      </c>
      <c r="E34" s="29" t="str">
        <f aca="false">IF(C34=0,"",D34/C34*100)</f>
        <v/>
      </c>
      <c r="F34" s="36"/>
    </row>
    <row r="35" customFormat="false" ht="38.25" hidden="false" customHeight="false" outlineLevel="0" collapsed="false">
      <c r="A35" s="43" t="s">
        <v>63</v>
      </c>
      <c r="B35" s="34" t="s">
        <v>64</v>
      </c>
      <c r="C35" s="27" t="n">
        <v>27032</v>
      </c>
      <c r="D35" s="32" t="n">
        <v>27032</v>
      </c>
      <c r="E35" s="29" t="n">
        <f aca="false">IF(C35=0,"",D35/C35*100)</f>
        <v>100</v>
      </c>
      <c r="F35" s="36"/>
    </row>
    <row r="36" customFormat="false" ht="38.25" hidden="false" customHeight="false" outlineLevel="0" collapsed="false">
      <c r="A36" s="20" t="s">
        <v>65</v>
      </c>
      <c r="B36" s="21" t="s">
        <v>66</v>
      </c>
      <c r="C36" s="22" t="n">
        <f aca="false">C37+C39+C38</f>
        <v>3543.4177</v>
      </c>
      <c r="D36" s="22" t="n">
        <f aca="false">D37+D39+D38</f>
        <v>3501.76051</v>
      </c>
      <c r="E36" s="23" t="n">
        <f aca="false">IF(C36=0,"",D36/C36*100)</f>
        <v>98.8243782267047</v>
      </c>
      <c r="F36" s="36" t="str">
        <f aca="false">IF(B36=G36,"ок","ош")</f>
        <v>ок</v>
      </c>
      <c r="G36" s="2" t="s">
        <v>67</v>
      </c>
    </row>
    <row r="37" customFormat="false" ht="76.5" hidden="false" customHeight="false" outlineLevel="0" collapsed="false">
      <c r="A37" s="43" t="s">
        <v>68</v>
      </c>
      <c r="B37" s="34" t="s">
        <v>69</v>
      </c>
      <c r="C37" s="27" t="n">
        <v>1600</v>
      </c>
      <c r="D37" s="32" t="n">
        <v>1600</v>
      </c>
      <c r="E37" s="29" t="n">
        <f aca="false">IF(C37=0,"",D37/C37*100)</f>
        <v>100</v>
      </c>
      <c r="F37" s="36" t="str">
        <f aca="false">IF(B37=G37,"ок","ош")</f>
        <v>ош</v>
      </c>
      <c r="G37" s="2" t="s">
        <v>70</v>
      </c>
    </row>
    <row r="38" customFormat="false" ht="45" hidden="false" customHeight="false" outlineLevel="0" collapsed="false">
      <c r="A38" s="43" t="s">
        <v>71</v>
      </c>
      <c r="B38" s="44" t="s">
        <v>72</v>
      </c>
      <c r="C38" s="27" t="n">
        <v>1943.4177</v>
      </c>
      <c r="D38" s="32" t="n">
        <v>1901.76051</v>
      </c>
      <c r="E38" s="29" t="n">
        <f aca="false">IF(C38=0,"",D38/C38*100)</f>
        <v>97.8564983739728</v>
      </c>
      <c r="F38" s="36"/>
    </row>
    <row r="39" customFormat="false" ht="15.75" hidden="true" customHeight="false" outlineLevel="0" collapsed="false">
      <c r="A39" s="43" t="s">
        <v>73</v>
      </c>
      <c r="B39" s="45" t="s">
        <v>74</v>
      </c>
      <c r="C39" s="27" t="n">
        <v>0</v>
      </c>
      <c r="D39" s="32" t="n">
        <v>0</v>
      </c>
      <c r="E39" s="29" t="str">
        <f aca="false">IF(C39=0,"",D39/C39*100)</f>
        <v/>
      </c>
      <c r="F39" s="36"/>
    </row>
    <row r="40" customFormat="false" ht="25.5" hidden="false" customHeight="false" outlineLevel="0" collapsed="false">
      <c r="A40" s="20" t="s">
        <v>75</v>
      </c>
      <c r="B40" s="21" t="s">
        <v>76</v>
      </c>
      <c r="C40" s="22" t="n">
        <f aca="false">C41+C43</f>
        <v>995.5</v>
      </c>
      <c r="D40" s="22" t="n">
        <f aca="false">D41+D43</f>
        <v>995.5</v>
      </c>
      <c r="E40" s="23" t="n">
        <f aca="false">IF(C40=0,"",D40/C40*100)</f>
        <v>100</v>
      </c>
      <c r="F40" s="36" t="str">
        <f aca="false">IF(B40=G40,"ок","ош")</f>
        <v>ок</v>
      </c>
      <c r="G40" s="2" t="s">
        <v>77</v>
      </c>
    </row>
    <row r="41" customFormat="false" ht="38.25" hidden="false" customHeight="false" outlineLevel="0" collapsed="false">
      <c r="A41" s="43" t="s">
        <v>78</v>
      </c>
      <c r="B41" s="34" t="s">
        <v>79</v>
      </c>
      <c r="C41" s="27" t="n">
        <f aca="false">C42</f>
        <v>22.3</v>
      </c>
      <c r="D41" s="27" t="n">
        <f aca="false">D42</f>
        <v>22.3</v>
      </c>
      <c r="E41" s="29" t="n">
        <f aca="false">IF(C41=0,"",D41/C41*100)</f>
        <v>100</v>
      </c>
      <c r="F41" s="36"/>
    </row>
    <row r="42" customFormat="false" ht="76.5" hidden="false" customHeight="false" outlineLevel="0" collapsed="false">
      <c r="A42" s="25" t="s">
        <v>80</v>
      </c>
      <c r="B42" s="26" t="s">
        <v>81</v>
      </c>
      <c r="C42" s="27" t="n">
        <v>22.3</v>
      </c>
      <c r="D42" s="32" t="n">
        <v>22.3</v>
      </c>
      <c r="E42" s="29" t="n">
        <f aca="false">IF(C42=0,"",D42/C42*100)</f>
        <v>100</v>
      </c>
      <c r="F42" s="36"/>
    </row>
    <row r="43" customFormat="false" ht="51" hidden="false" customHeight="false" outlineLevel="0" collapsed="false">
      <c r="A43" s="43" t="s">
        <v>82</v>
      </c>
      <c r="B43" s="34" t="s">
        <v>83</v>
      </c>
      <c r="C43" s="27" t="n">
        <v>973.2</v>
      </c>
      <c r="D43" s="32" t="n">
        <v>973.2</v>
      </c>
      <c r="E43" s="29" t="n">
        <f aca="false">IF(C43=0,"",D43/C43*100)</f>
        <v>100</v>
      </c>
      <c r="F43" s="36" t="str">
        <f aca="false">IF(B43=G43,"ок","ош")</f>
        <v>ош</v>
      </c>
      <c r="G43" s="2" t="s">
        <v>84</v>
      </c>
    </row>
    <row r="44" customFormat="false" ht="15.75" hidden="false" customHeight="false" outlineLevel="0" collapsed="false">
      <c r="A44" s="46" t="s">
        <v>85</v>
      </c>
      <c r="B44" s="21" t="s">
        <v>86</v>
      </c>
      <c r="C44" s="22" t="n">
        <f aca="false">C45</f>
        <v>73887.4636</v>
      </c>
      <c r="D44" s="22" t="n">
        <f aca="false">D45</f>
        <v>73887.4636</v>
      </c>
      <c r="E44" s="23" t="n">
        <f aca="false">IF(C44=0,"",D44/C44*100)</f>
        <v>100</v>
      </c>
      <c r="F44" s="36"/>
    </row>
    <row r="45" customFormat="false" ht="26.25" hidden="false" customHeight="false" outlineLevel="0" collapsed="false">
      <c r="A45" s="47" t="s">
        <v>87</v>
      </c>
      <c r="B45" s="48" t="s">
        <v>88</v>
      </c>
      <c r="C45" s="49" t="n">
        <v>73887.4636</v>
      </c>
      <c r="D45" s="50" t="n">
        <v>73887.4636</v>
      </c>
      <c r="E45" s="51" t="n">
        <f aca="false">IF(C45=0,"",D45/C45*100)</f>
        <v>100</v>
      </c>
      <c r="F45" s="36"/>
    </row>
    <row r="46" customFormat="false" ht="13.5" hidden="false" customHeight="false" outlineLevel="0" collapsed="false">
      <c r="A46" s="52"/>
      <c r="B46" s="53" t="s">
        <v>89</v>
      </c>
      <c r="C46" s="54" t="n">
        <f aca="false">SUM(C9+C31)</f>
        <v>142732.8883</v>
      </c>
      <c r="D46" s="54" t="n">
        <f aca="false">SUM(D9+D31)</f>
        <v>141883.89257</v>
      </c>
      <c r="E46" s="55" t="n">
        <f aca="false">IF(C46=0,"",D46/C46*100)</f>
        <v>99.4051856302273</v>
      </c>
    </row>
    <row r="48" customFormat="false" ht="15.75" hidden="false" customHeight="false" outlineLevel="0" collapsed="false">
      <c r="B48" s="56"/>
      <c r="C48" s="57"/>
      <c r="D48" s="57"/>
      <c r="E48" s="58"/>
    </row>
    <row r="49" customFormat="false" ht="15.75" hidden="false" customHeight="false" outlineLevel="0" collapsed="false">
      <c r="B49" s="56"/>
      <c r="C49" s="57"/>
      <c r="D49" s="57"/>
      <c r="E49" s="58"/>
    </row>
    <row r="50" customFormat="false" ht="12.75" hidden="false" customHeight="false" outlineLevel="0" collapsed="false">
      <c r="C50" s="59"/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C52" s="60"/>
    </row>
  </sheetData>
  <mergeCells count="6">
    <mergeCell ref="B1:E1"/>
    <mergeCell ref="B2:E2"/>
    <mergeCell ref="B3:E3"/>
    <mergeCell ref="A4:E4"/>
    <mergeCell ref="A5:E5"/>
    <mergeCell ref="C6:E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1.42"/>
  </cols>
  <sheetData>
    <row r="1" s="519" customFormat="true" ht="15.75" hidden="false" customHeight="false" outlineLevel="0" collapsed="false">
      <c r="A1" s="517"/>
      <c r="B1" s="518" t="s">
        <v>466</v>
      </c>
    </row>
    <row r="2" s="519" customFormat="true" ht="15.75" hidden="false" customHeight="false" outlineLevel="0" collapsed="false">
      <c r="A2" s="517"/>
      <c r="B2" s="520" t="s">
        <v>1</v>
      </c>
    </row>
    <row r="3" s="519" customFormat="true" ht="3" hidden="false" customHeight="true" outlineLevel="0" collapsed="false">
      <c r="A3" s="521"/>
      <c r="B3" s="520"/>
    </row>
    <row r="4" s="519" customFormat="true" ht="15.75" hidden="false" customHeight="false" outlineLevel="0" collapsed="false">
      <c r="A4" s="522"/>
      <c r="B4" s="520" t="n">
        <f aca="false">Доходы1!C5</f>
        <v>0</v>
      </c>
    </row>
    <row r="5" s="519" customFormat="true" ht="15.75" hidden="false" customHeight="false" outlineLevel="0" collapsed="false"/>
    <row r="6" s="519" customFormat="true" ht="42.75" hidden="false" customHeight="true" outlineLevel="0" collapsed="false">
      <c r="A6" s="523" t="s">
        <v>467</v>
      </c>
      <c r="B6" s="523"/>
    </row>
    <row r="7" s="519" customFormat="true" ht="27.75" hidden="false" customHeight="true" outlineLevel="0" collapsed="false">
      <c r="A7" s="524"/>
      <c r="B7" s="525" t="s">
        <v>468</v>
      </c>
    </row>
    <row r="8" s="528" customFormat="true" ht="15" hidden="false" customHeight="false" outlineLevel="0" collapsed="false">
      <c r="A8" s="526" t="s">
        <v>469</v>
      </c>
      <c r="B8" s="527" t="s">
        <v>470</v>
      </c>
    </row>
    <row r="9" s="531" customFormat="true" ht="12.75" hidden="false" customHeight="false" outlineLevel="0" collapsed="false">
      <c r="A9" s="529" t="n">
        <v>1</v>
      </c>
      <c r="B9" s="530" t="n">
        <v>2</v>
      </c>
    </row>
    <row r="10" s="534" customFormat="true" ht="15.75" hidden="false" customHeight="false" outlineLevel="0" collapsed="false">
      <c r="A10" s="532" t="s">
        <v>471</v>
      </c>
      <c r="B10" s="533" t="n">
        <f aca="false">B12+B16+B19+B22</f>
        <v>0</v>
      </c>
    </row>
    <row r="11" s="534" customFormat="true" ht="12.75" hidden="true" customHeight="true" outlineLevel="0" collapsed="false">
      <c r="A11" s="535"/>
      <c r="B11" s="536"/>
    </row>
    <row r="12" s="534" customFormat="true" ht="15.75" hidden="false" customHeight="false" outlineLevel="0" collapsed="false">
      <c r="A12" s="537" t="s">
        <v>472</v>
      </c>
      <c r="B12" s="538" t="n">
        <v>0</v>
      </c>
    </row>
    <row r="13" s="534" customFormat="true" ht="15.75" hidden="false" customHeight="false" outlineLevel="0" collapsed="false">
      <c r="A13" s="539" t="s">
        <v>473</v>
      </c>
      <c r="B13" s="536" t="n">
        <v>0</v>
      </c>
    </row>
    <row r="14" s="534" customFormat="true" ht="15.75" hidden="false" customHeight="false" outlineLevel="0" collapsed="false">
      <c r="A14" s="540" t="s">
        <v>474</v>
      </c>
      <c r="B14" s="536" t="n">
        <v>0</v>
      </c>
    </row>
    <row r="15" s="534" customFormat="true" ht="15.75" hidden="false" customHeight="false" outlineLevel="0" collapsed="false">
      <c r="A15" s="539" t="s">
        <v>475</v>
      </c>
      <c r="B15" s="536" t="n">
        <v>0</v>
      </c>
    </row>
    <row r="16" s="534" customFormat="true" ht="58.15" hidden="false" customHeight="true" outlineLevel="0" collapsed="false">
      <c r="A16" s="541" t="s">
        <v>476</v>
      </c>
      <c r="B16" s="542" t="n">
        <v>0</v>
      </c>
    </row>
    <row r="17" s="534" customFormat="true" ht="15.75" hidden="false" customHeight="false" outlineLevel="0" collapsed="false">
      <c r="A17" s="539" t="s">
        <v>477</v>
      </c>
      <c r="B17" s="536" t="n">
        <v>0</v>
      </c>
    </row>
    <row r="18" s="534" customFormat="true" ht="15.75" hidden="false" customHeight="false" outlineLevel="0" collapsed="false">
      <c r="A18" s="539" t="s">
        <v>478</v>
      </c>
      <c r="B18" s="536" t="n">
        <v>0</v>
      </c>
    </row>
    <row r="19" s="534" customFormat="true" ht="15.75" hidden="false" customHeight="false" outlineLevel="0" collapsed="false">
      <c r="A19" s="541" t="s">
        <v>479</v>
      </c>
      <c r="B19" s="538" t="n">
        <f aca="false">B20+B21</f>
        <v>0</v>
      </c>
    </row>
    <row r="20" s="534" customFormat="true" ht="15.75" hidden="false" customHeight="false" outlineLevel="0" collapsed="false">
      <c r="A20" s="539" t="s">
        <v>473</v>
      </c>
      <c r="B20" s="536" t="n">
        <v>0</v>
      </c>
    </row>
    <row r="21" s="534" customFormat="true" ht="15.75" hidden="false" customHeight="false" outlineLevel="0" collapsed="false">
      <c r="A21" s="540" t="s">
        <v>474</v>
      </c>
      <c r="B21" s="536" t="n">
        <v>0</v>
      </c>
    </row>
    <row r="22" s="534" customFormat="true" ht="15.75" hidden="false" customHeight="false" outlineLevel="0" collapsed="false">
      <c r="A22" s="537" t="s">
        <v>480</v>
      </c>
      <c r="B22" s="538" t="n">
        <v>0</v>
      </c>
    </row>
    <row r="23" s="534" customFormat="true" ht="15.75" hidden="false" customHeight="false" outlineLevel="0" collapsed="false">
      <c r="A23" s="539" t="s">
        <v>473</v>
      </c>
      <c r="B23" s="536" t="n">
        <v>0</v>
      </c>
    </row>
    <row r="24" s="534" customFormat="true" ht="15.75" hidden="false" customHeight="false" outlineLevel="0" collapsed="false">
      <c r="A24" s="543" t="s">
        <v>474</v>
      </c>
      <c r="B24" s="544" t="n">
        <v>0</v>
      </c>
    </row>
    <row r="25" s="519" customFormat="true" ht="15.75" hidden="false" customHeight="false" outlineLevel="0" collapsed="false">
      <c r="B25" s="545"/>
    </row>
  </sheetData>
  <mergeCells count="1">
    <mergeCell ref="A6:B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5" min="5" style="0" width="8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10" min="9" style="0" width="55.56"/>
  </cols>
  <sheetData>
    <row r="1" customFormat="false" ht="12.75" hidden="false" customHeight="false" outlineLevel="0" collapsed="false">
      <c r="A1" s="546"/>
      <c r="B1" s="546"/>
      <c r="C1" s="546"/>
      <c r="D1" s="546"/>
      <c r="E1" s="546"/>
      <c r="F1" s="546"/>
      <c r="G1" s="461"/>
      <c r="H1" s="518" t="s">
        <v>481</v>
      </c>
    </row>
    <row r="2" customFormat="false" ht="12.75" hidden="false" customHeight="false" outlineLevel="0" collapsed="false">
      <c r="A2" s="547"/>
      <c r="B2" s="547"/>
      <c r="C2" s="547"/>
      <c r="D2" s="547"/>
      <c r="E2" s="547"/>
      <c r="F2" s="548"/>
      <c r="H2" s="520" t="s">
        <v>1</v>
      </c>
    </row>
    <row r="3" customFormat="false" ht="6" hidden="false" customHeight="true" outlineLevel="0" collapsed="false">
      <c r="A3" s="546"/>
      <c r="B3" s="546"/>
      <c r="C3" s="546"/>
      <c r="D3" s="546"/>
      <c r="E3" s="546"/>
      <c r="F3" s="548"/>
      <c r="G3" s="549"/>
      <c r="H3" s="549"/>
    </row>
    <row r="4" customFormat="false" ht="12.75" hidden="false" customHeight="false" outlineLevel="0" collapsed="false">
      <c r="A4" s="550"/>
      <c r="B4" s="551"/>
      <c r="C4" s="551"/>
      <c r="D4" s="551"/>
      <c r="E4" s="551"/>
      <c r="F4" s="548"/>
      <c r="G4" s="549" t="n">
        <f aca="false">Доходы1!C5</f>
        <v>0</v>
      </c>
      <c r="H4" s="549"/>
    </row>
    <row r="6" customFormat="false" ht="8.25" hidden="false" customHeight="true" outlineLevel="0" collapsed="false"/>
    <row r="7" customFormat="false" ht="9.75" hidden="false" customHeight="true" outlineLevel="0" collapsed="false"/>
    <row r="8" customFormat="false" ht="10.5" hidden="false" customHeight="true" outlineLevel="0" collapsed="false"/>
    <row r="9" s="554" customFormat="true" ht="33" hidden="false" customHeight="true" outlineLevel="0" collapsed="false">
      <c r="A9" s="552" t="s">
        <v>482</v>
      </c>
      <c r="B9" s="552"/>
      <c r="C9" s="552"/>
      <c r="D9" s="552"/>
      <c r="E9" s="552"/>
      <c r="F9" s="552"/>
      <c r="G9" s="552"/>
      <c r="H9" s="552"/>
      <c r="I9" s="553"/>
      <c r="J9" s="553"/>
    </row>
    <row r="10" s="554" customFormat="true" ht="21.75" hidden="false" customHeight="true" outlineLevel="0" collapsed="false">
      <c r="A10" s="555"/>
      <c r="B10" s="555"/>
      <c r="C10" s="555"/>
      <c r="D10" s="555"/>
      <c r="E10" s="555"/>
      <c r="F10" s="555"/>
      <c r="G10" s="555"/>
      <c r="H10" s="555"/>
      <c r="I10" s="553"/>
      <c r="J10" s="553"/>
    </row>
    <row r="11" s="554" customFormat="true" ht="35.25" hidden="false" customHeight="true" outlineLevel="0" collapsed="false">
      <c r="A11" s="552" t="s">
        <v>483</v>
      </c>
      <c r="B11" s="552"/>
      <c r="C11" s="552"/>
      <c r="D11" s="552"/>
      <c r="E11" s="552"/>
      <c r="F11" s="552"/>
      <c r="G11" s="552"/>
      <c r="H11" s="552"/>
      <c r="I11" s="553"/>
      <c r="J11" s="553"/>
    </row>
    <row r="12" s="557" customFormat="true" ht="26.25" hidden="false" customHeight="true" outlineLevel="0" collapsed="false">
      <c r="A12" s="556" t="s">
        <v>484</v>
      </c>
    </row>
    <row r="13" s="558" customFormat="true" ht="81" hidden="false" customHeight="true" outlineLevel="0" collapsed="false">
      <c r="A13" s="527" t="s">
        <v>485</v>
      </c>
      <c r="B13" s="527" t="s">
        <v>486</v>
      </c>
      <c r="C13" s="527" t="s">
        <v>487</v>
      </c>
      <c r="D13" s="527" t="s">
        <v>488</v>
      </c>
      <c r="E13" s="527"/>
      <c r="F13" s="527" t="s">
        <v>489</v>
      </c>
      <c r="G13" s="527" t="s">
        <v>490</v>
      </c>
      <c r="H13" s="527" t="s">
        <v>491</v>
      </c>
    </row>
    <row r="14" s="560" customFormat="true" ht="12.75" hidden="false" customHeight="true" outlineLevel="0" collapsed="false">
      <c r="A14" s="559" t="n">
        <v>1</v>
      </c>
      <c r="B14" s="559" t="n">
        <v>2</v>
      </c>
      <c r="C14" s="559" t="n">
        <v>3</v>
      </c>
      <c r="D14" s="559" t="n">
        <v>4</v>
      </c>
      <c r="E14" s="559"/>
      <c r="F14" s="559" t="n">
        <v>5</v>
      </c>
      <c r="G14" s="559" t="n">
        <v>6</v>
      </c>
      <c r="H14" s="559" t="n">
        <v>7</v>
      </c>
    </row>
    <row r="15" s="564" customFormat="true" ht="15.75" hidden="false" customHeight="true" outlineLevel="0" collapsed="false">
      <c r="A15" s="561"/>
      <c r="B15" s="561"/>
      <c r="C15" s="561"/>
      <c r="D15" s="562"/>
      <c r="E15" s="562"/>
      <c r="F15" s="561"/>
      <c r="G15" s="561"/>
      <c r="H15" s="563"/>
    </row>
    <row r="16" s="567" customFormat="true" ht="15.75" hidden="false" customHeight="true" outlineLevel="0" collapsed="false">
      <c r="A16" s="565"/>
      <c r="B16" s="565" t="s">
        <v>492</v>
      </c>
      <c r="C16" s="565"/>
      <c r="D16" s="566" t="n">
        <f aca="false">D15</f>
        <v>0</v>
      </c>
      <c r="E16" s="566"/>
      <c r="F16" s="565"/>
      <c r="G16" s="565"/>
      <c r="H16" s="565"/>
    </row>
    <row r="17" s="568" customFormat="true" ht="30" hidden="false" customHeight="true" outlineLevel="0" collapsed="false"/>
    <row r="18" s="564" customFormat="true" ht="45.75" hidden="false" customHeight="true" outlineLevel="0" collapsed="false">
      <c r="A18" s="552" t="s">
        <v>493</v>
      </c>
      <c r="B18" s="552"/>
      <c r="C18" s="552"/>
      <c r="D18" s="552"/>
      <c r="E18" s="552"/>
      <c r="F18" s="552"/>
      <c r="G18" s="552"/>
      <c r="H18" s="552"/>
      <c r="I18" s="553"/>
      <c r="J18" s="553"/>
    </row>
    <row r="19" s="564" customFormat="true" ht="15.75" hidden="false" customHeight="false" outlineLevel="0" collapsed="false"/>
    <row r="20" s="571" customFormat="true" ht="32.25" hidden="false" customHeight="true" outlineLevel="0" collapsed="false">
      <c r="A20" s="569" t="s">
        <v>494</v>
      </c>
      <c r="B20" s="569"/>
      <c r="C20" s="569"/>
      <c r="D20" s="569"/>
      <c r="E20" s="569"/>
      <c r="F20" s="570" t="s">
        <v>495</v>
      </c>
      <c r="G20" s="570"/>
      <c r="H20" s="570"/>
    </row>
    <row r="21" s="571" customFormat="true" ht="32.25" hidden="false" customHeight="true" outlineLevel="0" collapsed="false">
      <c r="A21" s="569"/>
      <c r="B21" s="569"/>
      <c r="C21" s="569"/>
      <c r="D21" s="569"/>
      <c r="E21" s="569"/>
      <c r="F21" s="569" t="s">
        <v>496</v>
      </c>
      <c r="G21" s="569"/>
      <c r="H21" s="569"/>
    </row>
    <row r="22" s="564" customFormat="true" ht="38.25" hidden="false" customHeight="true" outlineLevel="0" collapsed="false">
      <c r="A22" s="572" t="s">
        <v>497</v>
      </c>
      <c r="B22" s="572"/>
      <c r="C22" s="572"/>
      <c r="D22" s="572"/>
      <c r="E22" s="572"/>
      <c r="F22" s="573" t="n">
        <v>0</v>
      </c>
      <c r="G22" s="573"/>
      <c r="H22" s="573"/>
    </row>
    <row r="23" s="554" customFormat="true" ht="15" hidden="false" customHeight="true" outlineLevel="0" collapsed="false">
      <c r="A23" s="572" t="s">
        <v>498</v>
      </c>
      <c r="B23" s="572"/>
      <c r="C23" s="572"/>
      <c r="D23" s="572"/>
      <c r="E23" s="572"/>
      <c r="F23" s="573" t="n">
        <v>0</v>
      </c>
      <c r="G23" s="573"/>
      <c r="H23" s="573"/>
    </row>
    <row r="24" customFormat="false" ht="12.75" hidden="false" customHeight="false" outlineLevel="0" collapsed="false">
      <c r="B24" s="574"/>
      <c r="C24" s="574"/>
      <c r="D24" s="574"/>
      <c r="E24" s="574"/>
      <c r="F24" s="574"/>
      <c r="G24" s="574"/>
      <c r="H24" s="574"/>
    </row>
    <row r="25" customFormat="false" ht="12.75" hidden="false" customHeight="false" outlineLevel="0" collapsed="false">
      <c r="B25" s="574"/>
      <c r="C25" s="574"/>
      <c r="D25" s="574"/>
      <c r="E25" s="574"/>
      <c r="F25" s="574"/>
      <c r="G25" s="574"/>
      <c r="H25" s="574"/>
    </row>
    <row r="28" customFormat="false" ht="12.75" hidden="false" customHeight="false" outlineLevel="0" collapsed="false">
      <c r="K28" s="575"/>
    </row>
  </sheetData>
  <mergeCells count="16">
    <mergeCell ref="G3:H3"/>
    <mergeCell ref="G4:H4"/>
    <mergeCell ref="A9:H9"/>
    <mergeCell ref="A11:H11"/>
    <mergeCell ref="D13:E13"/>
    <mergeCell ref="D14:E14"/>
    <mergeCell ref="D15:E15"/>
    <mergeCell ref="D16:E16"/>
    <mergeCell ref="A18:H18"/>
    <mergeCell ref="A20:E21"/>
    <mergeCell ref="F20:H20"/>
    <mergeCell ref="F21:H21"/>
    <mergeCell ref="A22:E22"/>
    <mergeCell ref="F22:H22"/>
    <mergeCell ref="A23:E23"/>
    <mergeCell ref="F23:H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true" outlineLevel="0" max="5" min="4" style="0" width="9.28"/>
    <col collapsed="false" customWidth="true" hidden="false" outlineLevel="0" max="6" min="6" style="0" width="60.28"/>
    <col collapsed="false" customWidth="true" hidden="false" outlineLevel="0" max="7" min="7" style="460" width="21.28"/>
    <col collapsed="false" customWidth="true" hidden="false" outlineLevel="0" max="8" min="8" style="576" width="10.28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577" width="9.28"/>
    <col collapsed="false" customWidth="true" hidden="false" outlineLevel="0" max="12" min="12" style="578" width="44.41"/>
  </cols>
  <sheetData>
    <row r="1" customFormat="false" ht="21.6" hidden="false" customHeight="true" outlineLevel="0" collapsed="false">
      <c r="F1" s="579"/>
      <c r="G1" s="520" t="s">
        <v>499</v>
      </c>
      <c r="H1" s="580"/>
    </row>
    <row r="2" customFormat="false" ht="15.75" hidden="true" customHeight="true" outlineLevel="0" collapsed="false">
      <c r="F2" s="581"/>
      <c r="G2" s="581"/>
      <c r="H2" s="580"/>
    </row>
    <row r="3" customFormat="false" ht="15.75" hidden="true" customHeight="true" outlineLevel="0" collapsed="false">
      <c r="F3" s="582"/>
      <c r="G3" s="582"/>
      <c r="H3" s="583"/>
    </row>
    <row r="4" customFormat="false" ht="15.75" hidden="true" customHeight="true" outlineLevel="0" collapsed="false">
      <c r="F4" s="549"/>
      <c r="G4" s="549"/>
      <c r="H4" s="584"/>
    </row>
    <row r="5" customFormat="false" ht="15.75" hidden="true" customHeight="true" outlineLevel="0" collapsed="false">
      <c r="F5" s="585"/>
      <c r="G5" s="585"/>
      <c r="H5" s="586"/>
    </row>
    <row r="6" customFormat="false" ht="11.25" hidden="true" customHeight="true" outlineLevel="0" collapsed="false">
      <c r="A6" s="587"/>
      <c r="B6" s="587"/>
      <c r="C6" s="587"/>
      <c r="D6" s="587"/>
      <c r="E6" s="587"/>
      <c r="F6" s="588"/>
      <c r="G6" s="588"/>
      <c r="H6" s="589"/>
    </row>
    <row r="7" customFormat="false" ht="11.25" hidden="true" customHeight="true" outlineLevel="0" collapsed="false">
      <c r="A7" s="587"/>
      <c r="B7" s="587"/>
      <c r="C7" s="587"/>
      <c r="D7" s="587"/>
      <c r="E7" s="587"/>
      <c r="F7" s="588"/>
      <c r="G7" s="588"/>
      <c r="H7" s="589"/>
    </row>
    <row r="8" customFormat="false" ht="12" hidden="true" customHeight="true" outlineLevel="0" collapsed="false">
      <c r="A8" s="587"/>
      <c r="B8" s="587"/>
      <c r="C8" s="587"/>
      <c r="D8" s="587"/>
      <c r="E8" s="587"/>
      <c r="F8" s="588"/>
      <c r="G8" s="588"/>
      <c r="H8" s="589"/>
    </row>
    <row r="9" customFormat="false" ht="12.75" hidden="true" customHeight="true" outlineLevel="0" collapsed="false">
      <c r="A9" s="587"/>
      <c r="B9" s="587"/>
      <c r="C9" s="587"/>
      <c r="D9" s="587"/>
      <c r="E9" s="587"/>
      <c r="F9" s="588"/>
      <c r="G9" s="588"/>
      <c r="H9" s="589"/>
    </row>
    <row r="10" customFormat="false" ht="2.25" hidden="false" customHeight="true" outlineLevel="0" collapsed="false">
      <c r="A10" s="587"/>
      <c r="B10" s="587"/>
      <c r="C10" s="587"/>
      <c r="D10" s="587"/>
      <c r="E10" s="587"/>
      <c r="F10" s="587"/>
      <c r="G10" s="590"/>
      <c r="H10" s="591"/>
    </row>
    <row r="11" customFormat="false" ht="19.5" hidden="true" customHeight="true" outlineLevel="0" collapsed="false">
      <c r="G11" s="592"/>
      <c r="H11" s="593"/>
    </row>
    <row r="12" customFormat="false" ht="15.75" hidden="false" customHeight="true" outlineLevel="0" collapsed="false">
      <c r="A12" s="594" t="s">
        <v>500</v>
      </c>
      <c r="B12" s="594"/>
      <c r="C12" s="594"/>
      <c r="D12" s="594"/>
      <c r="E12" s="594"/>
      <c r="F12" s="594"/>
      <c r="G12" s="594"/>
      <c r="H12" s="0"/>
    </row>
    <row r="13" customFormat="false" ht="12.75" hidden="false" customHeight="true" outlineLevel="0" collapsed="false">
      <c r="A13" s="595" t="s">
        <v>501</v>
      </c>
      <c r="B13" s="595"/>
      <c r="C13" s="595"/>
      <c r="D13" s="595"/>
      <c r="E13" s="595"/>
      <c r="F13" s="595"/>
      <c r="G13" s="595"/>
      <c r="H13" s="0"/>
    </row>
    <row r="14" customFormat="false" ht="18" hidden="true" customHeight="true" outlineLevel="0" collapsed="false">
      <c r="A14" s="557"/>
      <c r="B14" s="595"/>
      <c r="C14" s="595"/>
      <c r="D14" s="595"/>
      <c r="E14" s="595"/>
      <c r="F14" s="595"/>
      <c r="G14" s="595"/>
      <c r="H14" s="596"/>
    </row>
    <row r="15" customFormat="false" ht="18.75" hidden="false" customHeight="true" outlineLevel="0" collapsed="false">
      <c r="A15" s="557"/>
      <c r="B15" s="557"/>
      <c r="C15" s="557"/>
      <c r="D15" s="557"/>
      <c r="E15" s="557"/>
      <c r="F15" s="597"/>
    </row>
    <row r="16" customFormat="false" ht="23.25" hidden="false" customHeight="true" outlineLevel="0" collapsed="false">
      <c r="A16" s="598" t="s">
        <v>502</v>
      </c>
      <c r="B16" s="598" t="s">
        <v>178</v>
      </c>
      <c r="C16" s="598" t="s">
        <v>179</v>
      </c>
      <c r="D16" s="598" t="s">
        <v>235</v>
      </c>
      <c r="E16" s="598" t="s">
        <v>236</v>
      </c>
      <c r="F16" s="599" t="s">
        <v>180</v>
      </c>
      <c r="G16" s="600" t="s">
        <v>503</v>
      </c>
      <c r="H16" s="601" t="s">
        <v>504</v>
      </c>
    </row>
    <row r="17" s="606" customFormat="true" ht="18" hidden="false" customHeight="false" outlineLevel="0" collapsed="false">
      <c r="A17" s="602" t="s">
        <v>184</v>
      </c>
      <c r="B17" s="603" t="s">
        <v>194</v>
      </c>
      <c r="C17" s="603" t="s">
        <v>199</v>
      </c>
      <c r="D17" s="603" t="s">
        <v>204</v>
      </c>
      <c r="E17" s="603" t="s">
        <v>211</v>
      </c>
      <c r="F17" s="603" t="s">
        <v>204</v>
      </c>
      <c r="G17" s="604" t="s">
        <v>211</v>
      </c>
      <c r="H17" s="605"/>
      <c r="K17" s="577"/>
      <c r="L17" s="607"/>
    </row>
    <row r="18" customFormat="false" ht="18.75" hidden="false" customHeight="false" outlineLevel="0" collapsed="false">
      <c r="A18" s="608" t="s">
        <v>444</v>
      </c>
      <c r="B18" s="609" t="s">
        <v>185</v>
      </c>
      <c r="C18" s="609" t="s">
        <v>186</v>
      </c>
      <c r="D18" s="610" t="s">
        <v>98</v>
      </c>
      <c r="E18" s="610" t="s">
        <v>98</v>
      </c>
      <c r="F18" s="611" t="s">
        <v>505</v>
      </c>
      <c r="G18" s="612" t="n">
        <f aca="false">SUMIF('Расходы 3'!$D$9:$D$24,F18,'Расходы 3'!$E$9:$E$24)</f>
        <v>1253.8984</v>
      </c>
      <c r="H18" s="613" t="n">
        <f aca="false">G18*100/$G$74</f>
        <v>0.733287827355153</v>
      </c>
      <c r="I18" s="0" t="n">
        <f aca="false">IFERROR(G19+G20+G21+G22+G24+G25=G18,"ОШИБКА")</f>
        <v>0</v>
      </c>
      <c r="K18" s="614" t="str">
        <f aca="false">IF(F18=L18,"ок","ош")</f>
        <v>ок</v>
      </c>
      <c r="L18" s="578" t="s">
        <v>187</v>
      </c>
    </row>
    <row r="19" customFormat="false" ht="30" hidden="true" customHeight="false" outlineLevel="0" collapsed="false">
      <c r="A19" s="608"/>
      <c r="B19" s="615" t="s">
        <v>185</v>
      </c>
      <c r="C19" s="615" t="s">
        <v>195</v>
      </c>
      <c r="D19" s="616" t="s">
        <v>506</v>
      </c>
      <c r="E19" s="616" t="s">
        <v>415</v>
      </c>
      <c r="F19" s="617" t="s">
        <v>507</v>
      </c>
      <c r="G19" s="618" t="n">
        <f aca="false">SUMIF('Расходы 3'!$D$9:$D$24,F19,'Расходы 3'!$E$9:$E$24)</f>
        <v>0</v>
      </c>
      <c r="H19" s="619"/>
      <c r="K19" s="614" t="str">
        <f aca="false">IF(F19=L19,"ок","ош")</f>
        <v>ок</v>
      </c>
      <c r="L19" s="578" t="s">
        <v>507</v>
      </c>
    </row>
    <row r="20" customFormat="false" ht="45" hidden="true" customHeight="false" outlineLevel="0" collapsed="false">
      <c r="A20" s="608"/>
      <c r="B20" s="615" t="s">
        <v>185</v>
      </c>
      <c r="C20" s="615" t="s">
        <v>197</v>
      </c>
      <c r="D20" s="616" t="s">
        <v>508</v>
      </c>
      <c r="E20" s="616" t="s">
        <v>98</v>
      </c>
      <c r="F20" s="617" t="s">
        <v>509</v>
      </c>
      <c r="G20" s="618" t="n">
        <f aca="false">SUMIF('Расходы 3'!$D$9:$D$24,F20,'Расходы 3'!$E$9:$E$24)</f>
        <v>0</v>
      </c>
      <c r="H20" s="619"/>
      <c r="K20" s="614" t="str">
        <f aca="false">IF(F20=L20,"ок","ош")</f>
        <v>ок</v>
      </c>
      <c r="L20" s="578" t="s">
        <v>509</v>
      </c>
    </row>
    <row r="21" customFormat="false" ht="45" hidden="true" customHeight="false" outlineLevel="0" collapsed="false">
      <c r="A21" s="608"/>
      <c r="B21" s="615" t="s">
        <v>185</v>
      </c>
      <c r="C21" s="615" t="s">
        <v>200</v>
      </c>
      <c r="D21" s="616" t="s">
        <v>508</v>
      </c>
      <c r="E21" s="616" t="s">
        <v>98</v>
      </c>
      <c r="F21" s="617" t="s">
        <v>510</v>
      </c>
      <c r="G21" s="618" t="n">
        <f aca="false">SUMIF('Расходы 3'!$D$9:$D$24,F21,'Расходы 3'!$E$9:$E$24)</f>
        <v>0</v>
      </c>
      <c r="H21" s="619"/>
      <c r="K21" s="614" t="str">
        <f aca="false">IF(F21=L21,"ок","ош")</f>
        <v>ок</v>
      </c>
      <c r="L21" s="578" t="s">
        <v>510</v>
      </c>
    </row>
    <row r="22" customFormat="false" ht="45" hidden="true" customHeight="false" outlineLevel="0" collapsed="false">
      <c r="A22" s="608"/>
      <c r="B22" s="615" t="s">
        <v>185</v>
      </c>
      <c r="C22" s="615" t="s">
        <v>215</v>
      </c>
      <c r="D22" s="616" t="s">
        <v>508</v>
      </c>
      <c r="E22" s="616" t="s">
        <v>98</v>
      </c>
      <c r="F22" s="617" t="s">
        <v>511</v>
      </c>
      <c r="G22" s="618" t="n">
        <f aca="false">SUMIF('Расходы 3'!$D$9:$D$24,F22,'Расходы 3'!$E$9:$E$24)</f>
        <v>0</v>
      </c>
      <c r="H22" s="619"/>
      <c r="K22" s="614" t="str">
        <f aca="false">IF(F22=L22,"ок","ош")</f>
        <v>ок</v>
      </c>
      <c r="L22" s="578" t="s">
        <v>511</v>
      </c>
    </row>
    <row r="23" customFormat="false" ht="17.65" hidden="true" customHeight="true" outlineLevel="0" collapsed="false">
      <c r="A23" s="608"/>
      <c r="B23" s="615" t="s">
        <v>185</v>
      </c>
      <c r="C23" s="615" t="s">
        <v>188</v>
      </c>
      <c r="D23" s="616" t="s">
        <v>508</v>
      </c>
      <c r="E23" s="616" t="s">
        <v>98</v>
      </c>
      <c r="F23" s="617" t="s">
        <v>189</v>
      </c>
      <c r="G23" s="618" t="n">
        <f aca="false">SUMIF('Расходы 3'!$D$9:$D$24,F23,'Расходы 3'!$E$9:$E$24)</f>
        <v>505.2968</v>
      </c>
      <c r="H23" s="619"/>
      <c r="K23" s="614" t="str">
        <f aca="false">IF(F23=L23,"ок","ош")</f>
        <v>ок</v>
      </c>
      <c r="L23" s="578" t="s">
        <v>189</v>
      </c>
    </row>
    <row r="24" customFormat="false" ht="18.75" hidden="false" customHeight="false" outlineLevel="0" collapsed="false">
      <c r="A24" s="608"/>
      <c r="B24" s="615" t="s">
        <v>185</v>
      </c>
      <c r="C24" s="615" t="s">
        <v>190</v>
      </c>
      <c r="D24" s="620" t="s">
        <v>508</v>
      </c>
      <c r="E24" s="621" t="s">
        <v>98</v>
      </c>
      <c r="F24" s="617" t="s">
        <v>191</v>
      </c>
      <c r="G24" s="618" t="n">
        <f aca="false">SUMIF('Расходы 3'!$D$9:$D$24,F24,'Расходы 3'!$E$9:$E$24)</f>
        <v>50</v>
      </c>
      <c r="H24" s="619"/>
      <c r="K24" s="614" t="str">
        <f aca="false">IF(F24=L24,"ок","ош")</f>
        <v>ок</v>
      </c>
      <c r="L24" s="578" t="s">
        <v>191</v>
      </c>
    </row>
    <row r="25" customFormat="false" ht="18.75" hidden="false" customHeight="false" outlineLevel="0" collapsed="false">
      <c r="A25" s="608"/>
      <c r="B25" s="622" t="s">
        <v>185</v>
      </c>
      <c r="C25" s="622" t="s">
        <v>192</v>
      </c>
      <c r="D25" s="623" t="s">
        <v>508</v>
      </c>
      <c r="E25" s="623" t="s">
        <v>98</v>
      </c>
      <c r="F25" s="624" t="s">
        <v>193</v>
      </c>
      <c r="G25" s="625" t="n">
        <f aca="false">SUMIF('Расходы 3'!$D$9:$D$24,F25,'Расходы 3'!$E$9:$E$24)</f>
        <v>698.6016</v>
      </c>
      <c r="H25" s="626"/>
      <c r="I25" s="627"/>
      <c r="K25" s="614" t="str">
        <f aca="false">IF(F25=L25,"ок","ош")</f>
        <v>ок</v>
      </c>
      <c r="L25" s="578" t="s">
        <v>193</v>
      </c>
    </row>
    <row r="26" customFormat="false" ht="18.75" hidden="false" customHeight="false" outlineLevel="0" collapsed="false">
      <c r="A26" s="608" t="s">
        <v>449</v>
      </c>
      <c r="B26" s="609" t="s">
        <v>195</v>
      </c>
      <c r="C26" s="609" t="s">
        <v>186</v>
      </c>
      <c r="D26" s="610" t="s">
        <v>508</v>
      </c>
      <c r="E26" s="610" t="s">
        <v>98</v>
      </c>
      <c r="F26" s="628" t="s">
        <v>512</v>
      </c>
      <c r="G26" s="629" t="n">
        <f aca="false">SUMIF('Расходы 3'!$D$9:$D$24,F26,'Расходы 3'!$E$9:$E$24)</f>
        <v>973.2</v>
      </c>
      <c r="H26" s="613" t="n">
        <f aca="false">G26*100/$G$74</f>
        <v>0.569133602516786</v>
      </c>
      <c r="I26" s="0" t="n">
        <f aca="false">IFERROR(G27=G26,"ОШИБКА")</f>
        <v>1</v>
      </c>
      <c r="K26" s="614" t="str">
        <f aca="false">IF(F26=L26,"ок","ош")</f>
        <v>ок</v>
      </c>
      <c r="L26" s="578" t="s">
        <v>196</v>
      </c>
    </row>
    <row r="27" customFormat="false" ht="18.75" hidden="false" customHeight="false" outlineLevel="0" collapsed="false">
      <c r="A27" s="608"/>
      <c r="B27" s="622" t="s">
        <v>195</v>
      </c>
      <c r="C27" s="622" t="s">
        <v>197</v>
      </c>
      <c r="D27" s="630" t="s">
        <v>513</v>
      </c>
      <c r="E27" s="630" t="s">
        <v>415</v>
      </c>
      <c r="F27" s="624" t="s">
        <v>198</v>
      </c>
      <c r="G27" s="625" t="n">
        <f aca="false">SUMIF('Расходы 3'!$D$9:$D$24,F27,'Расходы 3'!$E$9:$E$24)</f>
        <v>973.2</v>
      </c>
      <c r="H27" s="626"/>
      <c r="K27" s="614" t="str">
        <f aca="false">IF(F27=L27,"ок","ош")</f>
        <v>ок</v>
      </c>
      <c r="L27" s="578" t="s">
        <v>198</v>
      </c>
    </row>
    <row r="28" customFormat="false" ht="30" hidden="true" customHeight="false" outlineLevel="0" collapsed="false">
      <c r="A28" s="631" t="s">
        <v>514</v>
      </c>
      <c r="B28" s="632" t="s">
        <v>197</v>
      </c>
      <c r="C28" s="632" t="s">
        <v>186</v>
      </c>
      <c r="D28" s="610" t="s">
        <v>508</v>
      </c>
      <c r="E28" s="610" t="s">
        <v>98</v>
      </c>
      <c r="F28" s="628" t="s">
        <v>515</v>
      </c>
      <c r="G28" s="625" t="n">
        <f aca="false">SUMIF('Расходы 3'!$D$9:$D$24,F28,'Расходы 3'!$E$9:$E$24)</f>
        <v>0</v>
      </c>
      <c r="H28" s="613" t="n">
        <f aca="false">G28*100/$G$74</f>
        <v>0</v>
      </c>
      <c r="I28" s="0" t="n">
        <f aca="false">IFERROR(G29+G30=G28,"ОШИБКА")</f>
        <v>1</v>
      </c>
      <c r="K28" s="614" t="str">
        <f aca="false">IF(F28=L28,"ок","ош")</f>
        <v>ок</v>
      </c>
      <c r="L28" s="578" t="s">
        <v>515</v>
      </c>
    </row>
    <row r="29" s="634" customFormat="true" ht="18.75" hidden="true" customHeight="false" outlineLevel="0" collapsed="false">
      <c r="A29" s="631"/>
      <c r="B29" s="615" t="s">
        <v>197</v>
      </c>
      <c r="C29" s="615" t="s">
        <v>200</v>
      </c>
      <c r="D29" s="616"/>
      <c r="E29" s="616"/>
      <c r="F29" s="617" t="s">
        <v>516</v>
      </c>
      <c r="G29" s="625" t="n">
        <f aca="false">SUMIF('Расходы 3'!$D$9:$D$24,F29,'Расходы 3'!$E$9:$E$24)</f>
        <v>0</v>
      </c>
      <c r="H29" s="633"/>
      <c r="K29" s="614" t="str">
        <f aca="false">IF(F29=L29,"ок","ош")</f>
        <v>ок</v>
      </c>
      <c r="L29" s="635" t="s">
        <v>516</v>
      </c>
    </row>
    <row r="30" s="578" customFormat="true" ht="30" hidden="true" customHeight="false" outlineLevel="0" collapsed="false">
      <c r="A30" s="631"/>
      <c r="B30" s="622" t="s">
        <v>197</v>
      </c>
      <c r="C30" s="622" t="s">
        <v>202</v>
      </c>
      <c r="D30" s="630" t="s">
        <v>508</v>
      </c>
      <c r="E30" s="630" t="s">
        <v>98</v>
      </c>
      <c r="F30" s="636" t="s">
        <v>517</v>
      </c>
      <c r="G30" s="625" t="n">
        <f aca="false">SUMIF('Расходы 3'!$D$9:$D$24,F30,'Расходы 3'!$E$9:$E$24)</f>
        <v>0</v>
      </c>
      <c r="H30" s="637"/>
      <c r="K30" s="614" t="str">
        <f aca="false">IF(F30=L30,"ок","ош")</f>
        <v>ок</v>
      </c>
      <c r="L30" s="578" t="s">
        <v>517</v>
      </c>
    </row>
    <row r="31" customFormat="false" ht="18.75" hidden="false" customHeight="false" outlineLevel="0" collapsed="false">
      <c r="A31" s="631" t="s">
        <v>514</v>
      </c>
      <c r="B31" s="609" t="s">
        <v>200</v>
      </c>
      <c r="C31" s="609" t="s">
        <v>186</v>
      </c>
      <c r="D31" s="610" t="s">
        <v>508</v>
      </c>
      <c r="E31" s="610" t="s">
        <v>98</v>
      </c>
      <c r="F31" s="628" t="s">
        <v>518</v>
      </c>
      <c r="G31" s="638" t="n">
        <f aca="false">SUMIF('Расходы 3'!$D$9:$D$24,F31,'Расходы 3'!$E$9:$E$24)</f>
        <v>28934.85733</v>
      </c>
      <c r="H31" s="613" t="n">
        <f aca="false">G31*100/$G$74</f>
        <v>16.921290167008</v>
      </c>
      <c r="I31" s="0" t="n">
        <f aca="false">IFERROR(G32+G33+G35+G36+G34=G31,"ОШИБКА")</f>
        <v>1</v>
      </c>
      <c r="K31" s="614" t="str">
        <f aca="false">IF(F31=L31,"ок","ош")</f>
        <v>ок</v>
      </c>
      <c r="L31" s="578" t="s">
        <v>201</v>
      </c>
    </row>
    <row r="32" customFormat="false" ht="18.75" hidden="true" customHeight="false" outlineLevel="0" collapsed="false">
      <c r="A32" s="631"/>
      <c r="B32" s="615" t="s">
        <v>200</v>
      </c>
      <c r="C32" s="615" t="s">
        <v>205</v>
      </c>
      <c r="D32" s="639" t="s">
        <v>508</v>
      </c>
      <c r="E32" s="639" t="s">
        <v>98</v>
      </c>
      <c r="F32" s="617" t="s">
        <v>519</v>
      </c>
      <c r="G32" s="618" t="n">
        <f aca="false">SUMIF('Расходы 3'!$D$9:$D$24,F32,'Расходы 3'!$E$9:$E$24)</f>
        <v>0</v>
      </c>
      <c r="H32" s="619"/>
      <c r="K32" s="614" t="str">
        <f aca="false">IF(F32=L32,"ок","ош")</f>
        <v>ок</v>
      </c>
      <c r="L32" s="578" t="s">
        <v>519</v>
      </c>
    </row>
    <row r="33" customFormat="false" ht="18.75" hidden="true" customHeight="false" outlineLevel="0" collapsed="false">
      <c r="A33" s="631"/>
      <c r="B33" s="615" t="s">
        <v>200</v>
      </c>
      <c r="C33" s="615" t="s">
        <v>520</v>
      </c>
      <c r="D33" s="639"/>
      <c r="E33" s="639"/>
      <c r="F33" s="617" t="s">
        <v>521</v>
      </c>
      <c r="G33" s="618" t="n">
        <f aca="false">SUMIF('Расходы 3'!$D$9:$D$24,F33,'Расходы 3'!$E$9:$E$24)</f>
        <v>0</v>
      </c>
      <c r="H33" s="619"/>
      <c r="K33" s="614" t="str">
        <f aca="false">IF(F33=L33,"ок","ош")</f>
        <v>ок</v>
      </c>
      <c r="L33" s="578" t="s">
        <v>521</v>
      </c>
    </row>
    <row r="34" customFormat="false" ht="18.75" hidden="false" customHeight="false" outlineLevel="0" collapsed="false">
      <c r="A34" s="631"/>
      <c r="B34" s="615" t="s">
        <v>200</v>
      </c>
      <c r="C34" s="615" t="s">
        <v>202</v>
      </c>
      <c r="D34" s="639"/>
      <c r="E34" s="639"/>
      <c r="F34" s="617" t="s">
        <v>203</v>
      </c>
      <c r="G34" s="618" t="n">
        <f aca="false">SUMIF('Расходы 3'!$D$9:$D$24,F34,'Расходы 3'!$E$9:$E$24)</f>
        <v>28934.85733</v>
      </c>
      <c r="H34" s="619"/>
      <c r="K34" s="614" t="str">
        <f aca="false">IF(F34=L34,"ок","ош")</f>
        <v>ок</v>
      </c>
      <c r="L34" s="635" t="s">
        <v>203</v>
      </c>
    </row>
    <row r="35" customFormat="false" ht="18" hidden="true" customHeight="true" outlineLevel="0" collapsed="false">
      <c r="A35" s="631"/>
      <c r="B35" s="615" t="s">
        <v>200</v>
      </c>
      <c r="C35" s="615" t="s">
        <v>212</v>
      </c>
      <c r="D35" s="616" t="s">
        <v>522</v>
      </c>
      <c r="E35" s="616" t="s">
        <v>523</v>
      </c>
      <c r="F35" s="617" t="s">
        <v>524</v>
      </c>
      <c r="G35" s="618" t="n">
        <f aca="false">SUMIF('Расходы 3'!$D$9:$D$24,F35,'Расходы 3'!$E$9:$E$24)</f>
        <v>0</v>
      </c>
      <c r="H35" s="619"/>
      <c r="K35" s="614" t="str">
        <f aca="false">IF(F35=L35,"ок","ош")</f>
        <v>ок</v>
      </c>
      <c r="L35" s="578" t="s">
        <v>524</v>
      </c>
    </row>
    <row r="36" customFormat="false" ht="18.75" hidden="true" customHeight="false" outlineLevel="0" collapsed="false">
      <c r="A36" s="631"/>
      <c r="B36" s="622" t="s">
        <v>200</v>
      </c>
      <c r="C36" s="622" t="s">
        <v>525</v>
      </c>
      <c r="D36" s="623" t="s">
        <v>522</v>
      </c>
      <c r="E36" s="623" t="s">
        <v>523</v>
      </c>
      <c r="F36" s="624" t="s">
        <v>526</v>
      </c>
      <c r="G36" s="618" t="n">
        <f aca="false">SUMIF('Расходы 3'!$D$9:$D$24,F36,'Расходы 3'!$E$9:$E$24)</f>
        <v>0</v>
      </c>
      <c r="H36" s="626"/>
      <c r="K36" s="614" t="str">
        <f aca="false">IF(F36=L36,"ок","ош")</f>
        <v>ок</v>
      </c>
      <c r="L36" s="578" t="s">
        <v>526</v>
      </c>
    </row>
    <row r="37" customFormat="false" ht="18.75" hidden="false" customHeight="false" outlineLevel="0" collapsed="false">
      <c r="A37" s="608" t="s">
        <v>527</v>
      </c>
      <c r="B37" s="609" t="s">
        <v>205</v>
      </c>
      <c r="C37" s="609" t="s">
        <v>186</v>
      </c>
      <c r="D37" s="610" t="s">
        <v>508</v>
      </c>
      <c r="E37" s="610" t="s">
        <v>98</v>
      </c>
      <c r="F37" s="628" t="s">
        <v>528</v>
      </c>
      <c r="G37" s="629" t="n">
        <f aca="false">SUMIF('Расходы 3'!$D$9:$D$24,F37,'Расходы 3'!$E$9:$E$24)</f>
        <v>138675.57461</v>
      </c>
      <c r="H37" s="613" t="n">
        <f aca="false">G37*100/$G$74</f>
        <v>81.0983655557693</v>
      </c>
      <c r="I37" s="0" t="n">
        <f aca="false">IFERROR(G38+G39+G40+G41=G37,"ОШИБКА")</f>
        <v>1</v>
      </c>
      <c r="K37" s="614" t="str">
        <f aca="false">IF(F37=L37,"ок","ош")</f>
        <v>ок</v>
      </c>
      <c r="L37" s="578" t="s">
        <v>206</v>
      </c>
    </row>
    <row r="38" customFormat="false" ht="18.75" hidden="false" customHeight="false" outlineLevel="0" collapsed="false">
      <c r="A38" s="608"/>
      <c r="B38" s="615" t="s">
        <v>205</v>
      </c>
      <c r="C38" s="615" t="s">
        <v>185</v>
      </c>
      <c r="D38" s="639" t="s">
        <v>508</v>
      </c>
      <c r="E38" s="639" t="s">
        <v>98</v>
      </c>
      <c r="F38" s="617" t="s">
        <v>207</v>
      </c>
      <c r="G38" s="618" t="n">
        <f aca="false">SUMIF('Расходы 3'!$D$9:$D$24,F38,'Расходы 3'!$E$9:$E$24)</f>
        <v>83126.36574</v>
      </c>
      <c r="H38" s="619"/>
      <c r="K38" s="614" t="str">
        <f aca="false">IF(F38=L38,"ок","ош")</f>
        <v>ок</v>
      </c>
      <c r="L38" s="578" t="s">
        <v>207</v>
      </c>
    </row>
    <row r="39" customFormat="false" ht="20.25" hidden="false" customHeight="true" outlineLevel="0" collapsed="false">
      <c r="A39" s="608"/>
      <c r="B39" s="615" t="s">
        <v>205</v>
      </c>
      <c r="C39" s="615" t="s">
        <v>195</v>
      </c>
      <c r="D39" s="616" t="s">
        <v>508</v>
      </c>
      <c r="E39" s="616" t="s">
        <v>98</v>
      </c>
      <c r="F39" s="617" t="s">
        <v>208</v>
      </c>
      <c r="G39" s="618" t="n">
        <f aca="false">SUMIF('Расходы 3'!$D$9:$D$24,F39,'Расходы 3'!$E$9:$E$24)</f>
        <v>60</v>
      </c>
      <c r="H39" s="619"/>
      <c r="K39" s="614" t="str">
        <f aca="false">IF(F39=L39,"ок","ош")</f>
        <v>ок</v>
      </c>
      <c r="L39" s="578" t="s">
        <v>208</v>
      </c>
    </row>
    <row r="40" customFormat="false" ht="18.75" hidden="false" customHeight="false" outlineLevel="0" collapsed="false">
      <c r="A40" s="608"/>
      <c r="B40" s="615" t="s">
        <v>205</v>
      </c>
      <c r="C40" s="615" t="s">
        <v>197</v>
      </c>
      <c r="D40" s="639" t="s">
        <v>508</v>
      </c>
      <c r="E40" s="639" t="s">
        <v>98</v>
      </c>
      <c r="F40" s="617" t="s">
        <v>209</v>
      </c>
      <c r="G40" s="618" t="n">
        <f aca="false">SUMIF('Расходы 3'!$D$9:$D$24,F40,'Расходы 3'!$E$9:$E$24)</f>
        <v>43418.67648</v>
      </c>
      <c r="H40" s="619"/>
      <c r="K40" s="614" t="str">
        <f aca="false">IF(F40=L40,"ок","ош")</f>
        <v>ок</v>
      </c>
      <c r="L40" s="578" t="s">
        <v>209</v>
      </c>
    </row>
    <row r="41" customFormat="false" ht="18.75" hidden="false" customHeight="false" outlineLevel="0" collapsed="false">
      <c r="A41" s="608"/>
      <c r="B41" s="622" t="s">
        <v>205</v>
      </c>
      <c r="C41" s="622" t="s">
        <v>205</v>
      </c>
      <c r="D41" s="630" t="s">
        <v>508</v>
      </c>
      <c r="E41" s="630" t="s">
        <v>98</v>
      </c>
      <c r="F41" s="624" t="s">
        <v>210</v>
      </c>
      <c r="G41" s="625" t="n">
        <f aca="false">SUMIF('Расходы 3'!$D$9:$D$24,F41,'Расходы 3'!$E$9:$E$24)</f>
        <v>12070.53239</v>
      </c>
      <c r="H41" s="626"/>
      <c r="K41" s="614" t="str">
        <f aca="false">IF(F41=L41,"ок","ош")</f>
        <v>ок</v>
      </c>
      <c r="L41" s="578" t="s">
        <v>210</v>
      </c>
    </row>
    <row r="42" customFormat="false" ht="18.75" hidden="true" customHeight="false" outlineLevel="0" collapsed="false">
      <c r="A42" s="608" t="s">
        <v>529</v>
      </c>
      <c r="B42" s="609" t="s">
        <v>215</v>
      </c>
      <c r="C42" s="609" t="s">
        <v>186</v>
      </c>
      <c r="D42" s="610" t="s">
        <v>508</v>
      </c>
      <c r="E42" s="610" t="s">
        <v>98</v>
      </c>
      <c r="F42" s="628" t="s">
        <v>530</v>
      </c>
      <c r="G42" s="629" t="n">
        <f aca="false">SUMIF('Расходы 3'!$D$9:$D$24,F42,'Расходы 3'!$E$9:$E$24)</f>
        <v>0</v>
      </c>
      <c r="H42" s="613" t="n">
        <f aca="false">G42*100/$G$74</f>
        <v>0</v>
      </c>
      <c r="I42" s="0" t="n">
        <f aca="false">IFERROR(G43+G44+G45+G46=G42,"ОШИБКА")</f>
        <v>1</v>
      </c>
      <c r="K42" s="614" t="str">
        <f aca="false">IF(F42=L42,"ок","ош")</f>
        <v>ок</v>
      </c>
      <c r="L42" s="578" t="s">
        <v>531</v>
      </c>
    </row>
    <row r="43" customFormat="false" ht="18.75" hidden="true" customHeight="false" outlineLevel="0" collapsed="false">
      <c r="A43" s="608"/>
      <c r="B43" s="615" t="s">
        <v>215</v>
      </c>
      <c r="C43" s="615" t="s">
        <v>185</v>
      </c>
      <c r="D43" s="639" t="s">
        <v>508</v>
      </c>
      <c r="E43" s="639" t="s">
        <v>98</v>
      </c>
      <c r="F43" s="617" t="s">
        <v>532</v>
      </c>
      <c r="G43" s="618" t="n">
        <f aca="false">SUMIF('Расходы 3'!$D$9:$D$24,F43,'Расходы 3'!$E$9:$E$24)</f>
        <v>0</v>
      </c>
      <c r="H43" s="619"/>
      <c r="K43" s="614" t="str">
        <f aca="false">IF(F43=L43,"ок","ош")</f>
        <v>ок</v>
      </c>
      <c r="L43" s="578" t="s">
        <v>532</v>
      </c>
    </row>
    <row r="44" customFormat="false" ht="18.75" hidden="true" customHeight="false" outlineLevel="0" collapsed="false">
      <c r="A44" s="608"/>
      <c r="B44" s="615" t="s">
        <v>215</v>
      </c>
      <c r="C44" s="615" t="s">
        <v>195</v>
      </c>
      <c r="D44" s="616" t="s">
        <v>508</v>
      </c>
      <c r="E44" s="616" t="s">
        <v>98</v>
      </c>
      <c r="F44" s="617" t="s">
        <v>533</v>
      </c>
      <c r="G44" s="618" t="n">
        <f aca="false">SUMIF('Расходы 3'!$D$9:$D$24,F44,'Расходы 3'!$E$9:$E$24)</f>
        <v>0</v>
      </c>
      <c r="H44" s="619"/>
      <c r="K44" s="614" t="str">
        <f aca="false">IF(F44=L44,"ок","ош")</f>
        <v>ок</v>
      </c>
      <c r="L44" s="578" t="s">
        <v>533</v>
      </c>
    </row>
    <row r="45" customFormat="false" ht="30" hidden="true" customHeight="false" outlineLevel="0" collapsed="false">
      <c r="A45" s="608"/>
      <c r="B45" s="615" t="s">
        <v>215</v>
      </c>
      <c r="C45" s="615" t="s">
        <v>197</v>
      </c>
      <c r="D45" s="639" t="s">
        <v>508</v>
      </c>
      <c r="E45" s="639" t="s">
        <v>98</v>
      </c>
      <c r="F45" s="617" t="s">
        <v>534</v>
      </c>
      <c r="G45" s="618" t="n">
        <f aca="false">SUMIF('Расходы 3'!$D$9:$D$24,F45,'Расходы 3'!$E$9:$E$24)</f>
        <v>0</v>
      </c>
      <c r="H45" s="619"/>
      <c r="K45" s="614" t="str">
        <f aca="false">IF(F45=L45,"ок","ош")</f>
        <v>ок</v>
      </c>
      <c r="L45" s="578" t="s">
        <v>534</v>
      </c>
    </row>
    <row r="46" customFormat="false" ht="18.75" hidden="true" customHeight="false" outlineLevel="0" collapsed="false">
      <c r="A46" s="608"/>
      <c r="B46" s="622" t="s">
        <v>215</v>
      </c>
      <c r="C46" s="622" t="s">
        <v>205</v>
      </c>
      <c r="D46" s="630"/>
      <c r="E46" s="630"/>
      <c r="F46" s="624" t="s">
        <v>535</v>
      </c>
      <c r="G46" s="625" t="n">
        <f aca="false">SUMIF('Расходы 3'!$D$9:$D$24,F46,'Расходы 3'!$E$9:$E$24)</f>
        <v>0</v>
      </c>
      <c r="H46" s="626"/>
      <c r="K46" s="614" t="str">
        <f aca="false">IF(F46=L46,"ок","ош")</f>
        <v>ок</v>
      </c>
      <c r="L46" s="578" t="s">
        <v>535</v>
      </c>
    </row>
    <row r="47" customFormat="false" ht="18.75" hidden="true" customHeight="false" outlineLevel="0" collapsed="false">
      <c r="A47" s="608" t="s">
        <v>536</v>
      </c>
      <c r="B47" s="609" t="s">
        <v>188</v>
      </c>
      <c r="C47" s="609" t="s">
        <v>537</v>
      </c>
      <c r="D47" s="610" t="s">
        <v>508</v>
      </c>
      <c r="E47" s="610" t="s">
        <v>98</v>
      </c>
      <c r="F47" s="628" t="s">
        <v>538</v>
      </c>
      <c r="G47" s="625" t="n">
        <f aca="false">SUMIF('Расходы 3'!$D$9:$D$24,F47,'Расходы 3'!$E$9:$E$24)</f>
        <v>0</v>
      </c>
      <c r="H47" s="613" t="n">
        <f aca="false">G47*100/$G$74</f>
        <v>0</v>
      </c>
      <c r="I47" s="0" t="n">
        <f aca="false">IFERROR(G48+G49+G50+G51+G52=G47,"ОШИБКА")</f>
        <v>1</v>
      </c>
      <c r="K47" s="614" t="str">
        <f aca="false">IF(F47=L47,"ок","ош")</f>
        <v>ок</v>
      </c>
      <c r="L47" s="578" t="s">
        <v>539</v>
      </c>
    </row>
    <row r="48" customFormat="false" ht="18.75" hidden="true" customHeight="false" outlineLevel="0" collapsed="false">
      <c r="A48" s="608"/>
      <c r="B48" s="615" t="s">
        <v>188</v>
      </c>
      <c r="C48" s="615" t="s">
        <v>185</v>
      </c>
      <c r="D48" s="616" t="s">
        <v>540</v>
      </c>
      <c r="E48" s="616" t="s">
        <v>98</v>
      </c>
      <c r="F48" s="617" t="s">
        <v>541</v>
      </c>
      <c r="G48" s="625" t="n">
        <f aca="false">SUMIF('Расходы 3'!$D$9:$D$24,F48,'Расходы 3'!$E$9:$E$24)</f>
        <v>0</v>
      </c>
      <c r="H48" s="619"/>
      <c r="K48" s="614" t="str">
        <f aca="false">IF(F48=L48,"ок","ош")</f>
        <v>ок</v>
      </c>
      <c r="L48" s="578" t="s">
        <v>541</v>
      </c>
    </row>
    <row r="49" customFormat="false" ht="18.75" hidden="true" customHeight="false" outlineLevel="0" collapsed="false">
      <c r="A49" s="608"/>
      <c r="B49" s="615" t="s">
        <v>188</v>
      </c>
      <c r="C49" s="615" t="s">
        <v>195</v>
      </c>
      <c r="D49" s="639" t="s">
        <v>508</v>
      </c>
      <c r="E49" s="639" t="s">
        <v>98</v>
      </c>
      <c r="F49" s="617" t="s">
        <v>542</v>
      </c>
      <c r="G49" s="625" t="n">
        <f aca="false">SUMIF('Расходы 3'!$D$9:$D$24,F49,'Расходы 3'!$E$9:$E$24)</f>
        <v>0</v>
      </c>
      <c r="H49" s="619"/>
      <c r="K49" s="614" t="str">
        <f aca="false">IF(F49=L49,"ок","ош")</f>
        <v>ок</v>
      </c>
      <c r="L49" s="578" t="s">
        <v>542</v>
      </c>
    </row>
    <row r="50" customFormat="false" ht="18.75" hidden="true" customHeight="false" outlineLevel="0" collapsed="false">
      <c r="A50" s="608"/>
      <c r="B50" s="615" t="s">
        <v>188</v>
      </c>
      <c r="C50" s="615" t="s">
        <v>197</v>
      </c>
      <c r="D50" s="639"/>
      <c r="E50" s="639"/>
      <c r="F50" s="617" t="s">
        <v>543</v>
      </c>
      <c r="G50" s="625" t="n">
        <f aca="false">SUMIF('Расходы 3'!$D$9:$D$24,F50,'Расходы 3'!$E$9:$E$24)</f>
        <v>0</v>
      </c>
      <c r="H50" s="619"/>
      <c r="K50" s="614" t="str">
        <f aca="false">IF(F50=L50,"ок","ош")</f>
        <v>ок</v>
      </c>
      <c r="L50" s="578" t="s">
        <v>543</v>
      </c>
    </row>
    <row r="51" customFormat="false" ht="18.75" hidden="true" customHeight="false" outlineLevel="0" collapsed="false">
      <c r="A51" s="608"/>
      <c r="B51" s="615" t="s">
        <v>188</v>
      </c>
      <c r="C51" s="615" t="s">
        <v>188</v>
      </c>
      <c r="D51" s="616"/>
      <c r="E51" s="616"/>
      <c r="F51" s="617" t="s">
        <v>544</v>
      </c>
      <c r="G51" s="625" t="n">
        <f aca="false">SUMIF('Расходы 3'!$D$9:$D$24,F51,'Расходы 3'!$E$9:$E$24)</f>
        <v>0</v>
      </c>
      <c r="H51" s="619"/>
      <c r="K51" s="614" t="str">
        <f aca="false">IF(F51=L51,"ок","ош")</f>
        <v>ок</v>
      </c>
      <c r="L51" s="578" t="s">
        <v>544</v>
      </c>
    </row>
    <row r="52" customFormat="false" ht="18.75" hidden="true" customHeight="false" outlineLevel="0" collapsed="false">
      <c r="A52" s="608"/>
      <c r="B52" s="622" t="s">
        <v>188</v>
      </c>
      <c r="C52" s="622" t="s">
        <v>202</v>
      </c>
      <c r="D52" s="623" t="s">
        <v>508</v>
      </c>
      <c r="E52" s="623" t="s">
        <v>98</v>
      </c>
      <c r="F52" s="624" t="s">
        <v>545</v>
      </c>
      <c r="G52" s="625" t="n">
        <f aca="false">SUMIF('Расходы 3'!$D$9:$D$24,F52,'Расходы 3'!$E$9:$E$24)</f>
        <v>0</v>
      </c>
      <c r="H52" s="626"/>
      <c r="K52" s="614" t="str">
        <f aca="false">IF(F52=L52,"ок","ош")</f>
        <v>ок</v>
      </c>
      <c r="L52" s="578" t="s">
        <v>545</v>
      </c>
    </row>
    <row r="53" customFormat="false" ht="18.75" hidden="true" customHeight="false" outlineLevel="0" collapsed="false">
      <c r="A53" s="608" t="s">
        <v>536</v>
      </c>
      <c r="B53" s="609" t="s">
        <v>520</v>
      </c>
      <c r="C53" s="609" t="s">
        <v>186</v>
      </c>
      <c r="D53" s="610" t="s">
        <v>508</v>
      </c>
      <c r="E53" s="610" t="s">
        <v>98</v>
      </c>
      <c r="F53" s="628" t="s">
        <v>546</v>
      </c>
      <c r="G53" s="629" t="n">
        <f aca="false">SUMIF('Расходы 3'!$D$9:$D$24,F53,'Расходы 3'!$E$9:$E$24)</f>
        <v>0</v>
      </c>
      <c r="H53" s="613" t="n">
        <f aca="false">G53*100/$G$74</f>
        <v>0</v>
      </c>
      <c r="I53" s="0" t="n">
        <f aca="false">IFERROR(G54+G55=G53,"ОШИБКА")</f>
        <v>1</v>
      </c>
      <c r="K53" s="614" t="str">
        <f aca="false">IF(F53=L53,"ок","ош")</f>
        <v>ок</v>
      </c>
      <c r="L53" s="578" t="s">
        <v>547</v>
      </c>
    </row>
    <row r="54" customFormat="false" ht="18.75" hidden="true" customHeight="false" outlineLevel="0" collapsed="false">
      <c r="A54" s="608"/>
      <c r="B54" s="615" t="s">
        <v>520</v>
      </c>
      <c r="C54" s="615" t="s">
        <v>185</v>
      </c>
      <c r="D54" s="616" t="s">
        <v>508</v>
      </c>
      <c r="E54" s="616" t="s">
        <v>98</v>
      </c>
      <c r="F54" s="617" t="s">
        <v>548</v>
      </c>
      <c r="G54" s="618" t="n">
        <f aca="false">SUMIF('Расходы 3'!$D$9:$D$24,F54,'Расходы 3'!$E$9:$E$24)</f>
        <v>0</v>
      </c>
      <c r="H54" s="619"/>
      <c r="K54" s="614" t="str">
        <f aca="false">IF(F54=L54,"ок","ош")</f>
        <v>ок</v>
      </c>
      <c r="L54" s="578" t="s">
        <v>548</v>
      </c>
    </row>
    <row r="55" customFormat="false" ht="18.75" hidden="true" customHeight="false" outlineLevel="0" collapsed="false">
      <c r="A55" s="608"/>
      <c r="B55" s="622" t="s">
        <v>520</v>
      </c>
      <c r="C55" s="622" t="s">
        <v>200</v>
      </c>
      <c r="D55" s="623" t="s">
        <v>549</v>
      </c>
      <c r="E55" s="623" t="s">
        <v>98</v>
      </c>
      <c r="F55" s="640" t="s">
        <v>550</v>
      </c>
      <c r="G55" s="625" t="n">
        <f aca="false">SUMIF('Расходы 3'!$D$9:$D$24,F55,'Расходы 3'!$E$9:$E$24)</f>
        <v>0</v>
      </c>
      <c r="H55" s="626"/>
      <c r="K55" s="614" t="str">
        <f aca="false">IF(F55=L55,"ок","ош")</f>
        <v>ок</v>
      </c>
      <c r="L55" s="578" t="s">
        <v>550</v>
      </c>
    </row>
    <row r="56" customFormat="false" ht="18.75" hidden="false" customHeight="false" outlineLevel="0" collapsed="false">
      <c r="A56" s="608" t="s">
        <v>529</v>
      </c>
      <c r="B56" s="609" t="s">
        <v>212</v>
      </c>
      <c r="C56" s="609" t="s">
        <v>186</v>
      </c>
      <c r="D56" s="610" t="s">
        <v>508</v>
      </c>
      <c r="E56" s="610" t="s">
        <v>98</v>
      </c>
      <c r="F56" s="628" t="s">
        <v>551</v>
      </c>
      <c r="G56" s="629" t="n">
        <f aca="false">SUMIF('Расходы 3'!$D$9:$D$24,F56,'Расходы 3'!$E$9:$E$24)</f>
        <v>1159.22608</v>
      </c>
      <c r="H56" s="613" t="n">
        <f aca="false">G56*100/$G$74</f>
        <v>0.677922847350814</v>
      </c>
      <c r="I56" s="0" t="n">
        <f aca="false">IFERROR(G57+G59+G60+G58+G61=G56,"ОШИБКА")</f>
        <v>1</v>
      </c>
      <c r="K56" s="614" t="str">
        <f aca="false">IF(F56=L56,"ок","ош")</f>
        <v>ок</v>
      </c>
      <c r="L56" s="578" t="s">
        <v>213</v>
      </c>
    </row>
    <row r="57" customFormat="false" ht="18.75" hidden="false" customHeight="false" outlineLevel="0" collapsed="false">
      <c r="A57" s="608"/>
      <c r="B57" s="615" t="s">
        <v>212</v>
      </c>
      <c r="C57" s="615" t="s">
        <v>185</v>
      </c>
      <c r="D57" s="616" t="s">
        <v>508</v>
      </c>
      <c r="E57" s="616" t="s">
        <v>98</v>
      </c>
      <c r="F57" s="617" t="s">
        <v>214</v>
      </c>
      <c r="G57" s="618" t="n">
        <f aca="false">SUMIF('Расходы 3'!$D$9:$D$24,F57,'Расходы 3'!$E$9:$E$24)</f>
        <v>404.95608</v>
      </c>
      <c r="H57" s="619"/>
      <c r="K57" s="614" t="str">
        <f aca="false">IF(F57=L57,"ок","ош")</f>
        <v>ок</v>
      </c>
      <c r="L57" s="578" t="s">
        <v>214</v>
      </c>
    </row>
    <row r="58" customFormat="false" ht="20.25" hidden="true" customHeight="true" outlineLevel="0" collapsed="false">
      <c r="A58" s="608"/>
      <c r="B58" s="615" t="s">
        <v>212</v>
      </c>
      <c r="C58" s="615" t="s">
        <v>195</v>
      </c>
      <c r="D58" s="616" t="s">
        <v>508</v>
      </c>
      <c r="E58" s="616" t="s">
        <v>98</v>
      </c>
      <c r="F58" s="617" t="s">
        <v>552</v>
      </c>
      <c r="G58" s="618" t="n">
        <f aca="false">SUMIF('Расходы 3'!$D$9:$D$24,F58,'Расходы 3'!$E$9:$E$24)</f>
        <v>0</v>
      </c>
      <c r="H58" s="619"/>
      <c r="K58" s="614" t="str">
        <f aca="false">IF(F58=L58,"ок","ош")</f>
        <v>ок</v>
      </c>
      <c r="L58" s="578" t="s">
        <v>552</v>
      </c>
    </row>
    <row r="59" customFormat="false" ht="18.75" hidden="true" customHeight="false" outlineLevel="0" collapsed="false">
      <c r="A59" s="608"/>
      <c r="B59" s="615" t="s">
        <v>212</v>
      </c>
      <c r="C59" s="615" t="s">
        <v>197</v>
      </c>
      <c r="D59" s="616" t="s">
        <v>508</v>
      </c>
      <c r="E59" s="616" t="s">
        <v>98</v>
      </c>
      <c r="F59" s="617" t="s">
        <v>553</v>
      </c>
      <c r="G59" s="618" t="n">
        <f aca="false">SUMIF('Расходы 3'!$D$9:$D$24,F59,'Расходы 3'!$E$9:$E$24)</f>
        <v>0</v>
      </c>
      <c r="H59" s="619"/>
      <c r="K59" s="614" t="str">
        <f aca="false">IF(F59=L59,"ок","ош")</f>
        <v>ок</v>
      </c>
      <c r="L59" s="578" t="s">
        <v>553</v>
      </c>
    </row>
    <row r="60" customFormat="false" ht="18.75" hidden="true" customHeight="false" outlineLevel="0" collapsed="false">
      <c r="A60" s="608"/>
      <c r="B60" s="615" t="s">
        <v>212</v>
      </c>
      <c r="C60" s="615" t="s">
        <v>200</v>
      </c>
      <c r="D60" s="616" t="s">
        <v>508</v>
      </c>
      <c r="E60" s="616" t="s">
        <v>98</v>
      </c>
      <c r="F60" s="617" t="s">
        <v>554</v>
      </c>
      <c r="G60" s="618" t="n">
        <f aca="false">SUMIF('Расходы 3'!$D$9:$D$24,F60,'Расходы 3'!$E$9:$E$24)</f>
        <v>0</v>
      </c>
      <c r="H60" s="619"/>
      <c r="K60" s="614" t="str">
        <f aca="false">IF(F60=L60,"ок","ош")</f>
        <v>ок</v>
      </c>
      <c r="L60" s="578" t="s">
        <v>554</v>
      </c>
    </row>
    <row r="61" customFormat="false" ht="19.5" hidden="false" customHeight="false" outlineLevel="0" collapsed="false">
      <c r="A61" s="608"/>
      <c r="B61" s="622" t="s">
        <v>212</v>
      </c>
      <c r="C61" s="622" t="s">
        <v>215</v>
      </c>
      <c r="D61" s="623" t="s">
        <v>555</v>
      </c>
      <c r="E61" s="623" t="s">
        <v>556</v>
      </c>
      <c r="F61" s="624" t="s">
        <v>216</v>
      </c>
      <c r="G61" s="625" t="n">
        <f aca="false">SUMIF('Расходы 3'!$D$9:$D$24,F61,'Расходы 3'!$E$9:$E$24)</f>
        <v>754.27</v>
      </c>
      <c r="H61" s="626"/>
      <c r="K61" s="614" t="str">
        <f aca="false">IF(F61=L61,"ок","ош")</f>
        <v>ок</v>
      </c>
      <c r="L61" s="578" t="s">
        <v>216</v>
      </c>
    </row>
    <row r="62" customFormat="false" ht="18.75" hidden="true" customHeight="false" outlineLevel="0" collapsed="false">
      <c r="A62" s="608" t="s">
        <v>557</v>
      </c>
      <c r="B62" s="609" t="s">
        <v>190</v>
      </c>
      <c r="C62" s="609" t="s">
        <v>186</v>
      </c>
      <c r="D62" s="610" t="s">
        <v>508</v>
      </c>
      <c r="E62" s="610" t="s">
        <v>98</v>
      </c>
      <c r="F62" s="628" t="s">
        <v>558</v>
      </c>
      <c r="G62" s="638" t="n">
        <f aca="false">SUMIF('Расходы 3'!$D$9:$D$24,F62,'Расходы 3'!$E$9:$E$24)</f>
        <v>0</v>
      </c>
      <c r="H62" s="613" t="n">
        <f aca="false">G62*100/$G$74</f>
        <v>0</v>
      </c>
      <c r="I62" s="0" t="n">
        <f aca="false">IFERROR(G63+G64=G62,"ОШИБКА")</f>
        <v>1</v>
      </c>
      <c r="K62" s="614" t="str">
        <f aca="false">IF(F62=L62,"ок","ош")</f>
        <v>ок</v>
      </c>
      <c r="L62" s="578" t="s">
        <v>559</v>
      </c>
    </row>
    <row r="63" customFormat="false" ht="18.75" hidden="true" customHeight="false" outlineLevel="0" collapsed="false">
      <c r="A63" s="608"/>
      <c r="B63" s="615" t="s">
        <v>190</v>
      </c>
      <c r="C63" s="615" t="s">
        <v>185</v>
      </c>
      <c r="D63" s="641"/>
      <c r="E63" s="641"/>
      <c r="F63" s="617" t="s">
        <v>560</v>
      </c>
      <c r="G63" s="618" t="n">
        <f aca="false">SUMIF('Расходы 3'!$D$9:$D$24,F63,'Расходы 3'!$E$9:$E$24)</f>
        <v>0</v>
      </c>
      <c r="H63" s="619"/>
      <c r="K63" s="614" t="str">
        <f aca="false">IF(F63=L63,"ок","ош")</f>
        <v>ок</v>
      </c>
      <c r="L63" s="578" t="s">
        <v>560</v>
      </c>
    </row>
    <row r="64" customFormat="false" ht="18.75" hidden="true" customHeight="false" outlineLevel="0" collapsed="false">
      <c r="A64" s="608"/>
      <c r="B64" s="615" t="s">
        <v>190</v>
      </c>
      <c r="C64" s="615" t="s">
        <v>195</v>
      </c>
      <c r="D64" s="641"/>
      <c r="E64" s="641"/>
      <c r="F64" s="617" t="s">
        <v>561</v>
      </c>
      <c r="G64" s="618" t="n">
        <f aca="false">SUMIF('Расходы 3'!$D$9:$D$24,F64,'Расходы 3'!$E$9:$E$24)</f>
        <v>0</v>
      </c>
      <c r="H64" s="626"/>
      <c r="K64" s="614" t="str">
        <f aca="false">IF(F64=L64,"ок","ош")</f>
        <v>ок</v>
      </c>
      <c r="L64" s="578" t="s">
        <v>561</v>
      </c>
    </row>
    <row r="65" customFormat="false" ht="18.75" hidden="true" customHeight="false" outlineLevel="0" collapsed="false">
      <c r="A65" s="608"/>
      <c r="B65" s="615" t="s">
        <v>190</v>
      </c>
      <c r="C65" s="615" t="s">
        <v>197</v>
      </c>
      <c r="D65" s="641"/>
      <c r="E65" s="641"/>
      <c r="F65" s="617" t="s">
        <v>562</v>
      </c>
      <c r="G65" s="618" t="n">
        <f aca="false">SUMIF('Расходы 3'!$D$9:$D$24,F65,'Расходы 3'!$E$9:$E$24)</f>
        <v>0</v>
      </c>
      <c r="H65" s="626"/>
      <c r="K65" s="614" t="str">
        <f aca="false">IF(F65=L65,"ок","ош")</f>
        <v>ок</v>
      </c>
      <c r="L65" s="578" t="s">
        <v>562</v>
      </c>
    </row>
    <row r="66" customFormat="false" ht="18.75" hidden="true" customHeight="false" outlineLevel="0" collapsed="false">
      <c r="A66" s="608"/>
      <c r="B66" s="622" t="s">
        <v>190</v>
      </c>
      <c r="C66" s="622" t="s">
        <v>205</v>
      </c>
      <c r="D66" s="642"/>
      <c r="E66" s="642"/>
      <c r="F66" s="624" t="s">
        <v>563</v>
      </c>
      <c r="G66" s="625" t="n">
        <f aca="false">SUMIF('Расходы 3'!$D$9:$D$24,F66,'Расходы 3'!$E$9:$E$24)</f>
        <v>0</v>
      </c>
      <c r="H66" s="626"/>
      <c r="K66" s="614" t="str">
        <f aca="false">IF(F66=L66,"ок","ош")</f>
        <v>ок</v>
      </c>
      <c r="L66" s="578" t="s">
        <v>563</v>
      </c>
    </row>
    <row r="67" customFormat="false" ht="18.75" hidden="true" customHeight="false" outlineLevel="0" collapsed="false">
      <c r="A67" s="643" t="s">
        <v>564</v>
      </c>
      <c r="B67" s="609" t="s">
        <v>525</v>
      </c>
      <c r="C67" s="609" t="s">
        <v>186</v>
      </c>
      <c r="D67" s="610" t="s">
        <v>508</v>
      </c>
      <c r="E67" s="610" t="s">
        <v>98</v>
      </c>
      <c r="F67" s="628" t="s">
        <v>565</v>
      </c>
      <c r="G67" s="625" t="n">
        <f aca="false">SUMIF('Расходы 3'!$D$9:$D$24,F67,'Расходы 3'!$E$9:$E$24)</f>
        <v>0</v>
      </c>
      <c r="H67" s="613" t="n">
        <f aca="false">G67*100/$G$74</f>
        <v>0</v>
      </c>
      <c r="I67" s="0" t="n">
        <f aca="false">IFERROR(G68=G67,"ОШИБКА")</f>
        <v>1</v>
      </c>
      <c r="K67" s="614" t="str">
        <f aca="false">IF(F67=L67,"ок","ош")</f>
        <v>ок</v>
      </c>
      <c r="L67" s="578" t="s">
        <v>566</v>
      </c>
    </row>
    <row r="68" customFormat="false" ht="18.75" hidden="true" customHeight="false" outlineLevel="0" collapsed="false">
      <c r="A68" s="643"/>
      <c r="B68" s="622" t="s">
        <v>525</v>
      </c>
      <c r="C68" s="622" t="s">
        <v>195</v>
      </c>
      <c r="D68" s="623" t="s">
        <v>508</v>
      </c>
      <c r="E68" s="623" t="s">
        <v>98</v>
      </c>
      <c r="F68" s="624" t="s">
        <v>567</v>
      </c>
      <c r="G68" s="625" t="n">
        <f aca="false">SUMIF('Расходы 3'!$D$9:$D$24,F68,'Расходы 3'!$E$9:$E$24)</f>
        <v>0</v>
      </c>
      <c r="H68" s="626"/>
      <c r="K68" s="614" t="str">
        <f aca="false">IF(F68=L68,"ок","ош")</f>
        <v>ок</v>
      </c>
      <c r="L68" s="578" t="s">
        <v>567</v>
      </c>
    </row>
    <row r="69" customFormat="false" ht="18.75" hidden="true" customHeight="false" outlineLevel="0" collapsed="false">
      <c r="A69" s="644"/>
      <c r="B69" s="645"/>
      <c r="C69" s="646"/>
      <c r="D69" s="647"/>
      <c r="E69" s="647"/>
      <c r="F69" s="648"/>
      <c r="G69" s="625" t="n">
        <f aca="false">SUMIF('Расходы 3'!$D$9:$D$24,F69,'Расходы 3'!$E$9:$E$24)</f>
        <v>0</v>
      </c>
      <c r="H69" s="649"/>
      <c r="K69" s="614" t="str">
        <f aca="false">IF(F69=L69,"ок","ош")</f>
        <v>ок</v>
      </c>
    </row>
    <row r="70" customFormat="false" ht="27" hidden="true" customHeight="false" outlineLevel="0" collapsed="false">
      <c r="A70" s="643" t="s">
        <v>568</v>
      </c>
      <c r="B70" s="609" t="s">
        <v>569</v>
      </c>
      <c r="C70" s="609" t="s">
        <v>186</v>
      </c>
      <c r="D70" s="650"/>
      <c r="E70" s="650"/>
      <c r="F70" s="651" t="s">
        <v>570</v>
      </c>
      <c r="G70" s="625" t="n">
        <f aca="false">SUMIF('Расходы 3'!$D$9:$D$24,F70,'Расходы 3'!$E$9:$E$24)</f>
        <v>0</v>
      </c>
      <c r="H70" s="613" t="n">
        <f aca="false">G70*100/$G$74</f>
        <v>0</v>
      </c>
      <c r="I70" s="0" t="n">
        <f aca="false">IFERROR(G71+G72+G73=G70,"ОШИБКА")</f>
        <v>1</v>
      </c>
      <c r="K70" s="614" t="str">
        <f aca="false">IF(F70=L70,"ок","ош")</f>
        <v>ок</v>
      </c>
      <c r="L70" s="578" t="s">
        <v>571</v>
      </c>
    </row>
    <row r="71" customFormat="false" ht="45" hidden="true" customHeight="false" outlineLevel="0" collapsed="false">
      <c r="A71" s="643"/>
      <c r="B71" s="615" t="s">
        <v>569</v>
      </c>
      <c r="C71" s="615" t="s">
        <v>185</v>
      </c>
      <c r="D71" s="616"/>
      <c r="E71" s="616"/>
      <c r="F71" s="617" t="s">
        <v>572</v>
      </c>
      <c r="G71" s="625" t="n">
        <f aca="false">SUMIF('Расходы 3'!$D$9:$D$24,F71,'Расходы 3'!$E$9:$E$24)</f>
        <v>0</v>
      </c>
      <c r="H71" s="619"/>
      <c r="K71" s="614" t="str">
        <f aca="false">IF(F71=L71,"ок","ош")</f>
        <v>ок</v>
      </c>
      <c r="L71" s="578" t="s">
        <v>572</v>
      </c>
    </row>
    <row r="72" customFormat="false" ht="18.75" hidden="true" customHeight="true" outlineLevel="0" collapsed="false">
      <c r="A72" s="643"/>
      <c r="B72" s="615" t="s">
        <v>569</v>
      </c>
      <c r="C72" s="615" t="s">
        <v>195</v>
      </c>
      <c r="D72" s="616"/>
      <c r="E72" s="616"/>
      <c r="F72" s="617" t="s">
        <v>573</v>
      </c>
      <c r="G72" s="625" t="n">
        <f aca="false">SUMIF('Расходы 3'!$D$9:$D$24,F72,'Расходы 3'!$E$9:$E$24)</f>
        <v>0</v>
      </c>
      <c r="H72" s="619"/>
      <c r="K72" s="614" t="str">
        <f aca="false">IF(F72=L72,"ок","ош")</f>
        <v>ок</v>
      </c>
      <c r="L72" s="578" t="s">
        <v>573</v>
      </c>
    </row>
    <row r="73" customFormat="false" ht="19.5" hidden="true" customHeight="false" outlineLevel="0" collapsed="false">
      <c r="A73" s="643"/>
      <c r="B73" s="622" t="s">
        <v>569</v>
      </c>
      <c r="C73" s="622" t="s">
        <v>197</v>
      </c>
      <c r="D73" s="623"/>
      <c r="E73" s="623"/>
      <c r="F73" s="624" t="s">
        <v>574</v>
      </c>
      <c r="G73" s="625" t="n">
        <f aca="false">SUMIF('Расходы 3'!$D$9:$D$24,F73,'Расходы 3'!$E$9:$E$24)</f>
        <v>0</v>
      </c>
      <c r="H73" s="626"/>
      <c r="K73" s="614" t="str">
        <f aca="false">IF(F73=L73,"ок","ош")</f>
        <v>ок</v>
      </c>
      <c r="L73" s="578" t="s">
        <v>574</v>
      </c>
    </row>
    <row r="74" customFormat="false" ht="18.75" hidden="false" customHeight="true" outlineLevel="0" collapsed="false">
      <c r="A74" s="652" t="s">
        <v>575</v>
      </c>
      <c r="B74" s="652"/>
      <c r="C74" s="652"/>
      <c r="D74" s="652"/>
      <c r="E74" s="652"/>
      <c r="F74" s="652"/>
      <c r="G74" s="653" t="n">
        <f aca="false">G18+G26+G28+G31+G37+G47+G53+G56+G62+G67+G70+G42</f>
        <v>170996.75642</v>
      </c>
      <c r="H74" s="654" t="n">
        <f aca="false">SUM(H18:H73)</f>
        <v>100</v>
      </c>
    </row>
    <row r="75" s="655" customFormat="true" ht="18" hidden="false" customHeight="false" outlineLevel="0" collapsed="false">
      <c r="G75" s="656"/>
      <c r="H75" s="656"/>
      <c r="K75" s="657"/>
      <c r="L75" s="658"/>
    </row>
    <row r="76" s="655" customFormat="true" ht="18" hidden="false" customHeight="false" outlineLevel="0" collapsed="false">
      <c r="G76" s="656" t="n">
        <f aca="false">'Расходы 3'!E25-'Справочно РП'!G74</f>
        <v>0</v>
      </c>
      <c r="H76" s="656"/>
      <c r="K76" s="657"/>
      <c r="L76" s="658"/>
    </row>
    <row r="77" customFormat="false" ht="18" hidden="false" customHeight="false" outlineLevel="0" collapsed="false">
      <c r="F77" s="579"/>
      <c r="G77" s="659"/>
      <c r="H77" s="660"/>
    </row>
    <row r="79" customFormat="false" ht="18" hidden="false" customHeight="false" outlineLevel="0" collapsed="false">
      <c r="G79" s="661"/>
      <c r="H79" s="662"/>
    </row>
    <row r="83" customFormat="false" ht="18" hidden="false" customHeight="false" outlineLevel="0" collapsed="false">
      <c r="G83" s="663"/>
      <c r="H83" s="664"/>
    </row>
    <row r="85" customFormat="false" ht="18" hidden="false" customHeight="false" outlineLevel="0" collapsed="false">
      <c r="G85" s="663"/>
      <c r="H85" s="664"/>
    </row>
    <row r="86" customFormat="false" ht="18" hidden="false" customHeight="false" outlineLevel="0" collapsed="false">
      <c r="G86" s="663"/>
      <c r="H86" s="664"/>
    </row>
  </sheetData>
  <mergeCells count="24">
    <mergeCell ref="F2:G2"/>
    <mergeCell ref="F3:G3"/>
    <mergeCell ref="F4:G4"/>
    <mergeCell ref="F5:G5"/>
    <mergeCell ref="F6:G6"/>
    <mergeCell ref="F7:G7"/>
    <mergeCell ref="F8:G8"/>
    <mergeCell ref="F9:G9"/>
    <mergeCell ref="A12:G12"/>
    <mergeCell ref="A13:G13"/>
    <mergeCell ref="B14:G14"/>
    <mergeCell ref="A18:A25"/>
    <mergeCell ref="A26:A27"/>
    <mergeCell ref="A28:A30"/>
    <mergeCell ref="A31:A36"/>
    <mergeCell ref="A37:A41"/>
    <mergeCell ref="A42:A46"/>
    <mergeCell ref="A47:A52"/>
    <mergeCell ref="A53:A55"/>
    <mergeCell ref="A56:A61"/>
    <mergeCell ref="A62:A66"/>
    <mergeCell ref="A67:A68"/>
    <mergeCell ref="A70:A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5" min="5" style="0" width="101.99"/>
  </cols>
  <sheetData>
    <row r="1" customFormat="false" ht="12.75" hidden="false" customHeight="true" outlineLevel="0" collapsed="false">
      <c r="A1" s="665" t="s">
        <v>576</v>
      </c>
      <c r="B1" s="665"/>
      <c r="C1" s="665"/>
      <c r="D1" s="665"/>
      <c r="E1" s="665"/>
    </row>
    <row r="2" customFormat="false" ht="12.75" hidden="false" customHeight="true" outlineLevel="0" collapsed="false">
      <c r="A2" s="666" t="s">
        <v>294</v>
      </c>
      <c r="B2" s="667" t="s">
        <v>295</v>
      </c>
      <c r="C2" s="667"/>
      <c r="D2" s="667"/>
      <c r="E2" s="667"/>
    </row>
    <row r="3" customFormat="false" ht="12.75" hidden="false" customHeight="true" outlineLevel="0" collapsed="false">
      <c r="A3" s="668"/>
      <c r="B3" s="669" t="s">
        <v>296</v>
      </c>
      <c r="C3" s="670" t="s">
        <v>297</v>
      </c>
      <c r="D3" s="670"/>
      <c r="E3" s="670"/>
    </row>
    <row r="4" customFormat="false" ht="12.75" hidden="false" customHeight="true" outlineLevel="0" collapsed="false">
      <c r="A4" s="668"/>
      <c r="B4" s="668"/>
      <c r="C4" s="671" t="s">
        <v>298</v>
      </c>
      <c r="D4" s="672" t="s">
        <v>299</v>
      </c>
      <c r="E4" s="672"/>
    </row>
    <row r="5" customFormat="false" ht="12.75" hidden="false" customHeight="true" outlineLevel="0" collapsed="false">
      <c r="A5" s="668"/>
      <c r="B5" s="673"/>
      <c r="C5" s="671" t="s">
        <v>302</v>
      </c>
      <c r="D5" s="672" t="s">
        <v>303</v>
      </c>
      <c r="E5" s="672"/>
    </row>
    <row r="6" customFormat="false" ht="12.75" hidden="false" customHeight="true" outlineLevel="0" collapsed="false">
      <c r="A6" s="674"/>
      <c r="B6" s="675"/>
      <c r="C6" s="676" t="s">
        <v>305</v>
      </c>
      <c r="D6" s="677" t="s">
        <v>306</v>
      </c>
      <c r="E6" s="677"/>
    </row>
    <row r="7" customFormat="false" ht="12.75" hidden="false" customHeight="true" outlineLevel="0" collapsed="false">
      <c r="A7" s="674"/>
      <c r="B7" s="675"/>
      <c r="C7" s="676" t="s">
        <v>308</v>
      </c>
      <c r="D7" s="677" t="s">
        <v>309</v>
      </c>
      <c r="E7" s="677"/>
    </row>
    <row r="8" customFormat="false" ht="12.75" hidden="false" customHeight="true" outlineLevel="0" collapsed="false">
      <c r="A8" s="668"/>
      <c r="B8" s="669" t="s">
        <v>313</v>
      </c>
      <c r="C8" s="670" t="s">
        <v>314</v>
      </c>
      <c r="D8" s="670"/>
      <c r="E8" s="670"/>
    </row>
    <row r="9" customFormat="false" ht="12.75" hidden="false" customHeight="true" outlineLevel="0" collapsed="false">
      <c r="A9" s="668"/>
      <c r="B9" s="668"/>
      <c r="C9" s="671" t="s">
        <v>577</v>
      </c>
      <c r="D9" s="672" t="s">
        <v>578</v>
      </c>
      <c r="E9" s="672"/>
    </row>
    <row r="10" customFormat="false" ht="12.75" hidden="false" customHeight="true" outlineLevel="0" collapsed="false">
      <c r="A10" s="668"/>
      <c r="B10" s="668"/>
      <c r="C10" s="671" t="s">
        <v>315</v>
      </c>
      <c r="D10" s="672" t="s">
        <v>316</v>
      </c>
      <c r="E10" s="672"/>
    </row>
    <row r="11" customFormat="false" ht="12.75" hidden="false" customHeight="true" outlineLevel="0" collapsed="false">
      <c r="A11" s="668"/>
      <c r="B11" s="668"/>
      <c r="C11" s="678" t="s">
        <v>579</v>
      </c>
      <c r="D11" s="679" t="s">
        <v>580</v>
      </c>
      <c r="E11" s="679"/>
    </row>
    <row r="12" customFormat="false" ht="12.75" hidden="false" customHeight="true" outlineLevel="0" collapsed="false">
      <c r="A12" s="668"/>
      <c r="B12" s="669" t="s">
        <v>581</v>
      </c>
      <c r="C12" s="680" t="s">
        <v>582</v>
      </c>
      <c r="D12" s="680"/>
      <c r="E12" s="680"/>
    </row>
    <row r="13" customFormat="false" ht="12.75" hidden="false" customHeight="true" outlineLevel="0" collapsed="false">
      <c r="A13" s="668"/>
      <c r="B13" s="673"/>
      <c r="C13" s="671" t="s">
        <v>583</v>
      </c>
      <c r="D13" s="681" t="s">
        <v>584</v>
      </c>
      <c r="E13" s="681"/>
    </row>
    <row r="14" customFormat="false" ht="12.75" hidden="false" customHeight="true" outlineLevel="0" collapsed="false">
      <c r="A14" s="682"/>
      <c r="B14" s="669" t="s">
        <v>363</v>
      </c>
      <c r="C14" s="680" t="s">
        <v>364</v>
      </c>
      <c r="D14" s="680"/>
      <c r="E14" s="680"/>
    </row>
    <row r="15" customFormat="false" ht="12.75" hidden="false" customHeight="true" outlineLevel="0" collapsed="false">
      <c r="A15" s="682"/>
      <c r="B15" s="683"/>
      <c r="C15" s="684" t="s">
        <v>365</v>
      </c>
      <c r="D15" s="685" t="s">
        <v>366</v>
      </c>
      <c r="E15" s="685"/>
    </row>
    <row r="16" customFormat="false" ht="12.75" hidden="false" customHeight="true" outlineLevel="0" collapsed="false">
      <c r="A16" s="682"/>
      <c r="B16" s="669" t="s">
        <v>318</v>
      </c>
      <c r="C16" s="680" t="s">
        <v>319</v>
      </c>
      <c r="D16" s="680"/>
      <c r="E16" s="680"/>
    </row>
    <row r="17" customFormat="false" ht="26.25" hidden="false" customHeight="true" outlineLevel="0" collapsed="false">
      <c r="A17" s="682"/>
      <c r="B17" s="683"/>
      <c r="C17" s="684" t="s">
        <v>320</v>
      </c>
      <c r="D17" s="685" t="s">
        <v>321</v>
      </c>
      <c r="E17" s="685"/>
    </row>
    <row r="18" customFormat="false" ht="12.75" hidden="false" customHeight="true" outlineLevel="0" collapsed="false">
      <c r="A18" s="686" t="s">
        <v>261</v>
      </c>
      <c r="B18" s="687" t="s">
        <v>585</v>
      </c>
      <c r="C18" s="687"/>
      <c r="D18" s="687"/>
      <c r="E18" s="687"/>
    </row>
    <row r="19" customFormat="false" ht="12.75" hidden="false" customHeight="true" outlineLevel="0" collapsed="false">
      <c r="A19" s="668"/>
      <c r="B19" s="195"/>
      <c r="C19" s="671" t="s">
        <v>263</v>
      </c>
      <c r="D19" s="672" t="s">
        <v>264</v>
      </c>
      <c r="E19" s="672"/>
    </row>
    <row r="20" customFormat="false" ht="12.75" hidden="false" customHeight="true" outlineLevel="0" collapsed="false">
      <c r="A20" s="688"/>
      <c r="B20" s="689"/>
      <c r="C20" s="676" t="s">
        <v>586</v>
      </c>
      <c r="D20" s="690" t="s">
        <v>587</v>
      </c>
      <c r="E20" s="690"/>
    </row>
    <row r="21" customFormat="false" ht="12.75" hidden="false" customHeight="true" outlineLevel="0" collapsed="false">
      <c r="A21" s="688"/>
      <c r="B21" s="689"/>
      <c r="C21" s="676" t="s">
        <v>588</v>
      </c>
      <c r="D21" s="690" t="s">
        <v>589</v>
      </c>
      <c r="E21" s="690"/>
    </row>
    <row r="22" customFormat="false" ht="12.75" hidden="false" customHeight="true" outlineLevel="0" collapsed="false">
      <c r="A22" s="666" t="s">
        <v>272</v>
      </c>
      <c r="B22" s="667" t="s">
        <v>273</v>
      </c>
      <c r="C22" s="667"/>
      <c r="D22" s="667"/>
      <c r="E22" s="667"/>
    </row>
    <row r="23" customFormat="false" ht="12.75" hidden="false" customHeight="true" outlineLevel="0" collapsed="false">
      <c r="A23" s="688"/>
      <c r="B23" s="691" t="s">
        <v>274</v>
      </c>
      <c r="C23" s="670" t="s">
        <v>275</v>
      </c>
      <c r="D23" s="670"/>
      <c r="E23" s="670"/>
    </row>
    <row r="24" customFormat="false" ht="12.75" hidden="false" customHeight="true" outlineLevel="0" collapsed="false">
      <c r="A24" s="688"/>
      <c r="B24" s="195"/>
      <c r="C24" s="692" t="s">
        <v>276</v>
      </c>
      <c r="D24" s="672" t="s">
        <v>277</v>
      </c>
      <c r="E24" s="672"/>
    </row>
    <row r="25" customFormat="false" ht="12.75" hidden="false" customHeight="true" outlineLevel="0" collapsed="false">
      <c r="A25" s="688"/>
      <c r="B25" s="195"/>
      <c r="C25" s="692" t="s">
        <v>590</v>
      </c>
      <c r="D25" s="672" t="s">
        <v>591</v>
      </c>
      <c r="E25" s="672"/>
    </row>
    <row r="26" customFormat="false" ht="12.75" hidden="false" customHeight="true" outlineLevel="0" collapsed="false">
      <c r="A26" s="688"/>
      <c r="B26" s="195"/>
      <c r="C26" s="692" t="s">
        <v>279</v>
      </c>
      <c r="D26" s="672" t="s">
        <v>280</v>
      </c>
      <c r="E26" s="672"/>
    </row>
    <row r="27" customFormat="false" ht="12.75" hidden="false" customHeight="true" outlineLevel="0" collapsed="false">
      <c r="A27" s="688"/>
      <c r="B27" s="195"/>
      <c r="C27" s="693" t="s">
        <v>282</v>
      </c>
      <c r="D27" s="690" t="s">
        <v>283</v>
      </c>
      <c r="E27" s="690"/>
    </row>
    <row r="28" customFormat="false" ht="12.75" hidden="false" customHeight="true" outlineLevel="0" collapsed="false">
      <c r="A28" s="688"/>
      <c r="B28" s="195"/>
      <c r="C28" s="693" t="s">
        <v>285</v>
      </c>
      <c r="D28" s="677" t="s">
        <v>286</v>
      </c>
      <c r="E28" s="677"/>
    </row>
    <row r="29" customFormat="false" ht="12.75" hidden="false" customHeight="true" outlineLevel="0" collapsed="false">
      <c r="A29" s="688"/>
      <c r="B29" s="195"/>
      <c r="C29" s="693" t="s">
        <v>331</v>
      </c>
      <c r="D29" s="677" t="s">
        <v>332</v>
      </c>
      <c r="E29" s="677"/>
    </row>
    <row r="30" customFormat="false" ht="12.75" hidden="false" customHeight="true" outlineLevel="0" collapsed="false">
      <c r="A30" s="688"/>
      <c r="B30" s="195"/>
      <c r="C30" s="693" t="s">
        <v>592</v>
      </c>
      <c r="D30" s="677" t="s">
        <v>593</v>
      </c>
      <c r="E30" s="677"/>
    </row>
    <row r="31" customFormat="false" ht="12.75" hidden="false" customHeight="true" outlineLevel="0" collapsed="false">
      <c r="A31" s="668"/>
      <c r="B31" s="691" t="s">
        <v>334</v>
      </c>
      <c r="C31" s="670" t="s">
        <v>335</v>
      </c>
      <c r="D31" s="670"/>
      <c r="E31" s="670"/>
    </row>
    <row r="32" customFormat="false" ht="25.5" hidden="false" customHeight="true" outlineLevel="0" collapsed="false">
      <c r="A32" s="668"/>
      <c r="B32" s="195"/>
      <c r="C32" s="692" t="s">
        <v>337</v>
      </c>
      <c r="D32" s="672" t="s">
        <v>338</v>
      </c>
      <c r="E32" s="672"/>
    </row>
    <row r="33" customFormat="false" ht="12.75" hidden="false" customHeight="true" outlineLevel="0" collapsed="false">
      <c r="A33" s="668"/>
      <c r="B33" s="195"/>
      <c r="C33" s="692" t="s">
        <v>594</v>
      </c>
      <c r="D33" s="672" t="s">
        <v>595</v>
      </c>
      <c r="E33" s="672"/>
    </row>
    <row r="34" customFormat="false" ht="12.75" hidden="false" customHeight="true" outlineLevel="0" collapsed="false">
      <c r="A34" s="668"/>
      <c r="B34" s="691" t="s">
        <v>340</v>
      </c>
      <c r="C34" s="670" t="s">
        <v>341</v>
      </c>
      <c r="D34" s="670"/>
      <c r="E34" s="670"/>
    </row>
    <row r="35" customFormat="false" ht="15" hidden="false" customHeight="true" outlineLevel="0" collapsed="false">
      <c r="A35" s="694"/>
      <c r="B35" s="195"/>
      <c r="C35" s="692" t="s">
        <v>342</v>
      </c>
      <c r="D35" s="672" t="s">
        <v>343</v>
      </c>
      <c r="E35" s="672"/>
    </row>
    <row r="36" customFormat="false" ht="15" hidden="false" customHeight="true" outlineLevel="0" collapsed="false">
      <c r="A36" s="694"/>
      <c r="B36" s="195"/>
      <c r="C36" s="692" t="s">
        <v>596</v>
      </c>
      <c r="D36" s="672" t="s">
        <v>597</v>
      </c>
      <c r="E36" s="672"/>
    </row>
    <row r="37" customFormat="false" ht="15" hidden="false" customHeight="true" outlineLevel="0" collapsed="false">
      <c r="A37" s="694"/>
      <c r="B37" s="195"/>
      <c r="C37" s="692" t="s">
        <v>349</v>
      </c>
      <c r="D37" s="695" t="s">
        <v>350</v>
      </c>
      <c r="E37" s="695"/>
    </row>
    <row r="38" customFormat="false" ht="15" hidden="false" customHeight="true" outlineLevel="0" collapsed="false">
      <c r="A38" s="694"/>
      <c r="B38" s="195"/>
      <c r="C38" s="692" t="s">
        <v>352</v>
      </c>
      <c r="D38" s="695" t="s">
        <v>353</v>
      </c>
      <c r="E38" s="695"/>
    </row>
    <row r="39" customFormat="false" ht="27.75" hidden="false" customHeight="true" outlineLevel="0" collapsed="false">
      <c r="A39" s="694"/>
      <c r="B39" s="195"/>
      <c r="C39" s="692" t="s">
        <v>355</v>
      </c>
      <c r="D39" s="695" t="s">
        <v>356</v>
      </c>
      <c r="E39" s="695"/>
    </row>
    <row r="40" customFormat="false" ht="16.5" hidden="false" customHeight="true" outlineLevel="0" collapsed="false">
      <c r="A40" s="694"/>
      <c r="B40" s="195"/>
      <c r="C40" s="692" t="s">
        <v>598</v>
      </c>
      <c r="D40" s="695" t="s">
        <v>599</v>
      </c>
      <c r="E40" s="695"/>
    </row>
    <row r="41" customFormat="false" ht="12.75" hidden="false" customHeight="true" outlineLevel="0" collapsed="false">
      <c r="A41" s="668"/>
      <c r="B41" s="691" t="s">
        <v>358</v>
      </c>
      <c r="C41" s="670" t="s">
        <v>359</v>
      </c>
      <c r="D41" s="670"/>
      <c r="E41" s="670"/>
    </row>
    <row r="42" customFormat="false" ht="15" hidden="false" customHeight="true" outlineLevel="0" collapsed="false">
      <c r="A42" s="694"/>
      <c r="B42" s="195"/>
      <c r="C42" s="692" t="s">
        <v>360</v>
      </c>
      <c r="D42" s="672" t="s">
        <v>361</v>
      </c>
      <c r="E42" s="672"/>
    </row>
    <row r="43" customFormat="false" ht="27" hidden="false" customHeight="true" outlineLevel="0" collapsed="false">
      <c r="A43" s="696" t="s">
        <v>288</v>
      </c>
      <c r="B43" s="697" t="s">
        <v>289</v>
      </c>
      <c r="C43" s="697"/>
      <c r="D43" s="697"/>
      <c r="E43" s="697"/>
    </row>
    <row r="44" customFormat="false" ht="15" hidden="false" customHeight="true" outlineLevel="0" collapsed="false">
      <c r="A44" s="698"/>
      <c r="B44" s="699"/>
      <c r="C44" s="700" t="s">
        <v>600</v>
      </c>
      <c r="D44" s="701" t="s">
        <v>601</v>
      </c>
      <c r="E44" s="701"/>
    </row>
    <row r="45" customFormat="false" ht="15" hidden="false" customHeight="true" outlineLevel="0" collapsed="false">
      <c r="A45" s="698"/>
      <c r="B45" s="699"/>
      <c r="C45" s="700" t="s">
        <v>602</v>
      </c>
      <c r="D45" s="701" t="s">
        <v>603</v>
      </c>
      <c r="E45" s="701"/>
    </row>
    <row r="46" customFormat="false" ht="15" hidden="false" customHeight="true" outlineLevel="0" collapsed="false">
      <c r="A46" s="698"/>
      <c r="B46" s="699"/>
      <c r="C46" s="702" t="s">
        <v>290</v>
      </c>
      <c r="D46" s="701" t="s">
        <v>291</v>
      </c>
      <c r="E46" s="701"/>
    </row>
    <row r="47" customFormat="false" ht="12.75" hidden="false" customHeight="true" outlineLevel="0" collapsed="false">
      <c r="A47" s="703" t="s">
        <v>604</v>
      </c>
      <c r="B47" s="697" t="s">
        <v>605</v>
      </c>
      <c r="C47" s="697"/>
      <c r="D47" s="697"/>
      <c r="E47" s="697"/>
    </row>
    <row r="51" customFormat="false" ht="15" hidden="false" customHeight="false" outlineLevel="0" collapsed="false">
      <c r="C51" s="704"/>
    </row>
    <row r="52" customFormat="false" ht="15" hidden="false" customHeight="false" outlineLevel="0" collapsed="false">
      <c r="D52" s="704"/>
    </row>
  </sheetData>
  <mergeCells count="47">
    <mergeCell ref="A1:E1"/>
    <mergeCell ref="B2:E2"/>
    <mergeCell ref="C3:E3"/>
    <mergeCell ref="D4:E4"/>
    <mergeCell ref="D5:E5"/>
    <mergeCell ref="D6:E6"/>
    <mergeCell ref="D7:E7"/>
    <mergeCell ref="C8:E8"/>
    <mergeCell ref="D9:E9"/>
    <mergeCell ref="D10:E10"/>
    <mergeCell ref="D11:E11"/>
    <mergeCell ref="C12:E12"/>
    <mergeCell ref="D13:E13"/>
    <mergeCell ref="C14:E14"/>
    <mergeCell ref="D15:E15"/>
    <mergeCell ref="C16:E16"/>
    <mergeCell ref="D17:E17"/>
    <mergeCell ref="B18:E18"/>
    <mergeCell ref="D19:E19"/>
    <mergeCell ref="D20:E20"/>
    <mergeCell ref="D21:E21"/>
    <mergeCell ref="B22:E22"/>
    <mergeCell ref="C23:E23"/>
    <mergeCell ref="D24:E24"/>
    <mergeCell ref="D25:E25"/>
    <mergeCell ref="D26:E26"/>
    <mergeCell ref="D27:E27"/>
    <mergeCell ref="D28:E28"/>
    <mergeCell ref="D29:E29"/>
    <mergeCell ref="D30:E30"/>
    <mergeCell ref="C31:E31"/>
    <mergeCell ref="D32:E32"/>
    <mergeCell ref="D33:E33"/>
    <mergeCell ref="C34:E34"/>
    <mergeCell ref="D35:E35"/>
    <mergeCell ref="D36:E36"/>
    <mergeCell ref="D37:E37"/>
    <mergeCell ref="D38:E38"/>
    <mergeCell ref="D39:E39"/>
    <mergeCell ref="D40:E40"/>
    <mergeCell ref="C41:E41"/>
    <mergeCell ref="D42:E42"/>
    <mergeCell ref="B43:E43"/>
    <mergeCell ref="D44:E44"/>
    <mergeCell ref="D45:E45"/>
    <mergeCell ref="D46:E46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0" zoomScalePageLayoutView="100" workbookViewId="0">
      <selection pane="topLeft" activeCell="F47" activeCellId="0" sqref="F47"/>
    </sheetView>
  </sheetViews>
  <sheetFormatPr defaultColWidth="8.70703125" defaultRowHeight="15" zeroHeight="false" outlineLevelRow="0" outlineLevelCol="0"/>
  <cols>
    <col collapsed="false" customWidth="true" hidden="false" outlineLevel="0" max="1" min="1" style="705" width="24.56"/>
    <col collapsed="false" customWidth="true" hidden="false" outlineLevel="0" max="2" min="2" style="705" width="50.84"/>
    <col collapsed="false" customWidth="true" hidden="false" outlineLevel="0" max="3" min="3" style="705" width="20.56"/>
    <col collapsed="false" customWidth="true" hidden="false" outlineLevel="0" max="5" min="4" style="706" width="16.7"/>
    <col collapsed="false" customWidth="true" hidden="false" outlineLevel="0" max="6" min="6" style="707" width="14.99"/>
    <col collapsed="false" customWidth="true" hidden="false" outlineLevel="0" max="7" min="7" style="707" width="21.7"/>
    <col collapsed="false" customWidth="false" hidden="false" outlineLevel="0" max="257" min="8" style="705" width="8.7"/>
  </cols>
  <sheetData>
    <row r="1" customFormat="false" ht="17.25" hidden="true" customHeight="true" outlineLevel="0" collapsed="false">
      <c r="C1" s="708" t="s">
        <v>0</v>
      </c>
    </row>
    <row r="2" customFormat="false" ht="13.5" hidden="true" customHeight="true" outlineLevel="0" collapsed="false">
      <c r="C2" s="708" t="s">
        <v>606</v>
      </c>
    </row>
    <row r="3" customFormat="false" ht="14.25" hidden="true" customHeight="true" outlineLevel="0" collapsed="false">
      <c r="C3" s="708" t="s">
        <v>607</v>
      </c>
    </row>
    <row r="4" customFormat="false" ht="14.25" hidden="true" customHeight="true" outlineLevel="0" collapsed="false">
      <c r="C4" s="708"/>
    </row>
    <row r="5" customFormat="false" ht="17.25" hidden="false" customHeight="true" outlineLevel="0" collapsed="false">
      <c r="A5" s="709" t="s">
        <v>608</v>
      </c>
      <c r="B5" s="709"/>
      <c r="C5" s="709"/>
      <c r="D5" s="709"/>
      <c r="E5" s="709"/>
      <c r="F5" s="709"/>
    </row>
    <row r="6" customFormat="false" ht="16.5" hidden="false" customHeight="true" outlineLevel="0" collapsed="false">
      <c r="A6" s="710"/>
      <c r="B6" s="710"/>
      <c r="C6" s="711"/>
      <c r="F6" s="712" t="s">
        <v>468</v>
      </c>
    </row>
    <row r="7" customFormat="false" ht="60" hidden="false" customHeight="true" outlineLevel="0" collapsed="false">
      <c r="A7" s="713" t="s">
        <v>385</v>
      </c>
      <c r="B7" s="714" t="s">
        <v>180</v>
      </c>
      <c r="C7" s="713" t="s">
        <v>609</v>
      </c>
      <c r="D7" s="713" t="s">
        <v>610</v>
      </c>
      <c r="E7" s="713" t="s">
        <v>611</v>
      </c>
      <c r="F7" s="715" t="s">
        <v>612</v>
      </c>
    </row>
    <row r="8" customFormat="false" ht="15.75" hidden="false" customHeight="false" outlineLevel="0" collapsed="false">
      <c r="A8" s="714" t="n">
        <v>1</v>
      </c>
      <c r="B8" s="714" t="n">
        <v>2</v>
      </c>
      <c r="C8" s="714" t="n">
        <v>3</v>
      </c>
      <c r="D8" s="716" t="n">
        <v>4</v>
      </c>
      <c r="E8" s="716" t="n">
        <v>5</v>
      </c>
      <c r="F8" s="714" t="n">
        <v>6</v>
      </c>
    </row>
    <row r="9" customFormat="false" ht="15.75" hidden="false" customHeight="false" outlineLevel="0" collapsed="false">
      <c r="A9" s="717" t="s">
        <v>10</v>
      </c>
      <c r="B9" s="718" t="s">
        <v>11</v>
      </c>
      <c r="C9" s="719" t="n">
        <f aca="false">SUM(C10+C12+C21+C23+C26+C32)</f>
        <v>28279.61969</v>
      </c>
      <c r="D9" s="720" t="n">
        <f aca="false">E9-C9</f>
        <v>-21648.61969</v>
      </c>
      <c r="E9" s="720" t="n">
        <f aca="false">Доходы1!C11</f>
        <v>6631</v>
      </c>
      <c r="F9" s="721"/>
      <c r="G9" s="722" t="n">
        <f aca="false">E9-Доходы1!C11</f>
        <v>0</v>
      </c>
    </row>
    <row r="10" customFormat="false" ht="15.75" hidden="false" customHeight="false" outlineLevel="0" collapsed="false">
      <c r="A10" s="717" t="s">
        <v>12</v>
      </c>
      <c r="B10" s="718" t="s">
        <v>13</v>
      </c>
      <c r="C10" s="719" t="n">
        <f aca="false">SUM(C11)</f>
        <v>6251.09</v>
      </c>
      <c r="D10" s="720" t="n">
        <f aca="false">E10-C10</f>
        <v>-4894.39</v>
      </c>
      <c r="E10" s="720" t="n">
        <f aca="false">Доходы1!C12</f>
        <v>1356.7</v>
      </c>
      <c r="F10" s="721"/>
      <c r="G10" s="722" t="n">
        <f aca="false">E10-Доходы1!C12</f>
        <v>0</v>
      </c>
    </row>
    <row r="11" customFormat="false" ht="15.75" hidden="false" customHeight="false" outlineLevel="0" collapsed="false">
      <c r="A11" s="714" t="s">
        <v>14</v>
      </c>
      <c r="B11" s="723" t="s">
        <v>15</v>
      </c>
      <c r="C11" s="724" t="n">
        <v>6251.09</v>
      </c>
      <c r="D11" s="725" t="n">
        <f aca="false">E11-C11</f>
        <v>-4894.39</v>
      </c>
      <c r="E11" s="725" t="n">
        <f aca="false">Доходы1!C13</f>
        <v>1356.7</v>
      </c>
      <c r="F11" s="726"/>
      <c r="G11" s="722" t="n">
        <f aca="false">E11-Доходы1!C13</f>
        <v>0</v>
      </c>
    </row>
    <row r="12" customFormat="false" ht="47.25" hidden="false" customHeight="false" outlineLevel="0" collapsed="false">
      <c r="A12" s="717" t="s">
        <v>16</v>
      </c>
      <c r="B12" s="727" t="s">
        <v>17</v>
      </c>
      <c r="C12" s="719" t="n">
        <f aca="false">C13+C15+C17+C19</f>
        <v>1172.4</v>
      </c>
      <c r="D12" s="720" t="n">
        <f aca="false">E12-C12</f>
        <v>19801.6</v>
      </c>
      <c r="E12" s="720" t="n">
        <f aca="false">Доходы1!C14</f>
        <v>20974</v>
      </c>
      <c r="F12" s="721"/>
      <c r="G12" s="722" t="n">
        <f aca="false">E12-Доходы1!C14</f>
        <v>0</v>
      </c>
    </row>
    <row r="13" customFormat="false" ht="99.6" hidden="false" customHeight="true" outlineLevel="0" collapsed="false">
      <c r="A13" s="714" t="s">
        <v>613</v>
      </c>
      <c r="B13" s="723" t="s">
        <v>614</v>
      </c>
      <c r="C13" s="724" t="n">
        <f aca="false">C14</f>
        <v>609.8</v>
      </c>
      <c r="D13" s="725" t="n">
        <f aca="false">E13-C13</f>
        <v>20364.2</v>
      </c>
      <c r="E13" s="725" t="n">
        <f aca="false">Доходы1!C15</f>
        <v>20974</v>
      </c>
      <c r="F13" s="726"/>
      <c r="G13" s="722" t="n">
        <f aca="false">E13-Доходы1!C15</f>
        <v>0</v>
      </c>
    </row>
    <row r="14" customFormat="false" ht="146.45" hidden="false" customHeight="true" outlineLevel="0" collapsed="false">
      <c r="A14" s="714" t="s">
        <v>615</v>
      </c>
      <c r="B14" s="728" t="s">
        <v>616</v>
      </c>
      <c r="C14" s="724" t="n">
        <v>609.8</v>
      </c>
      <c r="D14" s="725" t="n">
        <f aca="false">E14-C14</f>
        <v>161.2</v>
      </c>
      <c r="E14" s="725" t="n">
        <f aca="false">Доходы1!C16</f>
        <v>771</v>
      </c>
      <c r="F14" s="726"/>
      <c r="G14" s="722" t="n">
        <f aca="false">E14-Доходы1!C16</f>
        <v>0</v>
      </c>
    </row>
    <row r="15" customFormat="false" ht="115.15" hidden="false" customHeight="true" outlineLevel="0" collapsed="false">
      <c r="A15" s="714" t="s">
        <v>617</v>
      </c>
      <c r="B15" s="728" t="s">
        <v>119</v>
      </c>
      <c r="C15" s="724" t="n">
        <f aca="false">C16</f>
        <v>3</v>
      </c>
      <c r="D15" s="725" t="n">
        <f aca="false">E15-C15</f>
        <v>588</v>
      </c>
      <c r="E15" s="725" t="n">
        <f aca="false">Доходы1!C17</f>
        <v>591</v>
      </c>
      <c r="F15" s="726"/>
      <c r="G15" s="722" t="n">
        <f aca="false">E15-Доходы1!C17</f>
        <v>0</v>
      </c>
    </row>
    <row r="16" customFormat="false" ht="160.9" hidden="false" customHeight="true" outlineLevel="0" collapsed="false">
      <c r="A16" s="714" t="s">
        <v>618</v>
      </c>
      <c r="B16" s="728" t="s">
        <v>619</v>
      </c>
      <c r="C16" s="724" t="n">
        <v>3</v>
      </c>
      <c r="D16" s="725" t="n">
        <f aca="false">E16-C16</f>
        <v>177</v>
      </c>
      <c r="E16" s="725" t="n">
        <f aca="false">Доходы1!C18</f>
        <v>180</v>
      </c>
      <c r="F16" s="726"/>
      <c r="G16" s="722" t="n">
        <f aca="false">E16-Доходы1!C18</f>
        <v>0</v>
      </c>
    </row>
    <row r="17" customFormat="false" ht="94.5" hidden="false" customHeight="false" outlineLevel="0" collapsed="false">
      <c r="A17" s="714" t="s">
        <v>620</v>
      </c>
      <c r="B17" s="723" t="s">
        <v>621</v>
      </c>
      <c r="C17" s="724" t="n">
        <f aca="false">C18</f>
        <v>633</v>
      </c>
      <c r="D17" s="725" t="n">
        <f aca="false">E17-C17</f>
        <v>6775.418</v>
      </c>
      <c r="E17" s="725" t="n">
        <f aca="false">Доходы1!C19</f>
        <v>7408.418</v>
      </c>
      <c r="F17" s="729"/>
      <c r="G17" s="722" t="n">
        <f aca="false">E17-Доходы1!C19</f>
        <v>0</v>
      </c>
    </row>
    <row r="18" customFormat="false" ht="144" hidden="false" customHeight="true" outlineLevel="0" collapsed="false">
      <c r="A18" s="714" t="s">
        <v>622</v>
      </c>
      <c r="B18" s="728" t="s">
        <v>623</v>
      </c>
      <c r="C18" s="724" t="n">
        <v>633</v>
      </c>
      <c r="D18" s="725" t="n">
        <f aca="false">E18-C18</f>
        <v>-633</v>
      </c>
      <c r="E18" s="725" t="n">
        <f aca="false">Доходы1!C20</f>
        <v>0</v>
      </c>
      <c r="F18" s="726"/>
      <c r="G18" s="722" t="n">
        <f aca="false">E18-Доходы1!C20</f>
        <v>0</v>
      </c>
    </row>
    <row r="19" customFormat="false" ht="96.6" hidden="false" customHeight="true" outlineLevel="0" collapsed="false">
      <c r="A19" s="714" t="s">
        <v>624</v>
      </c>
      <c r="B19" s="723" t="s">
        <v>625</v>
      </c>
      <c r="C19" s="724" t="n">
        <f aca="false">C20</f>
        <v>-73.4</v>
      </c>
      <c r="D19" s="725" t="n">
        <f aca="false">E19-C19</f>
        <v>4792.395</v>
      </c>
      <c r="E19" s="725" t="n">
        <f aca="false">Доходы1!C21</f>
        <v>4718.995</v>
      </c>
      <c r="F19" s="729"/>
      <c r="G19" s="722" t="n">
        <f aca="false">E19-Доходы1!C21</f>
        <v>0</v>
      </c>
    </row>
    <row r="20" customFormat="false" ht="147" hidden="false" customHeight="true" outlineLevel="0" collapsed="false">
      <c r="A20" s="714" t="s">
        <v>626</v>
      </c>
      <c r="B20" s="728" t="s">
        <v>627</v>
      </c>
      <c r="C20" s="724" t="n">
        <v>-73.4</v>
      </c>
      <c r="D20" s="725" t="n">
        <f aca="false">E20-C20</f>
        <v>2762.823</v>
      </c>
      <c r="E20" s="725" t="n">
        <f aca="false">Доходы1!C22</f>
        <v>2689.423</v>
      </c>
      <c r="F20" s="726"/>
      <c r="G20" s="722" t="n">
        <f aca="false">E20-Доходы1!C22</f>
        <v>0</v>
      </c>
    </row>
    <row r="21" customFormat="false" ht="15.75" hidden="false" customHeight="false" outlineLevel="0" collapsed="false">
      <c r="A21" s="717" t="s">
        <v>20</v>
      </c>
      <c r="B21" s="718" t="s">
        <v>21</v>
      </c>
      <c r="C21" s="719" t="n">
        <f aca="false">SUM(C22)</f>
        <v>12817.03992</v>
      </c>
      <c r="D21" s="720" t="n">
        <f aca="false">E21-C21</f>
        <v>-10127.61692</v>
      </c>
      <c r="E21" s="720" t="n">
        <f aca="false">Доходы1!C23</f>
        <v>2689.423</v>
      </c>
      <c r="F21" s="721"/>
      <c r="G21" s="722" t="n">
        <f aca="false">E21-Доходы1!C23</f>
        <v>0</v>
      </c>
    </row>
    <row r="22" customFormat="false" ht="15.75" hidden="false" customHeight="false" outlineLevel="0" collapsed="false">
      <c r="A22" s="714" t="s">
        <v>22</v>
      </c>
      <c r="B22" s="723" t="s">
        <v>23</v>
      </c>
      <c r="C22" s="724" t="n">
        <v>12817.03992</v>
      </c>
      <c r="D22" s="725" t="n">
        <f aca="false">E22-C22</f>
        <v>-12683.71592</v>
      </c>
      <c r="E22" s="725" t="n">
        <f aca="false">Доходы1!C24</f>
        <v>133.324</v>
      </c>
      <c r="F22" s="726"/>
      <c r="G22" s="722" t="n">
        <f aca="false">E22-Доходы1!C24</f>
        <v>0</v>
      </c>
    </row>
    <row r="23" customFormat="false" ht="15.75" hidden="false" customHeight="false" outlineLevel="0" collapsed="false">
      <c r="A23" s="717" t="s">
        <v>24</v>
      </c>
      <c r="B23" s="718" t="s">
        <v>25</v>
      </c>
      <c r="C23" s="719" t="n">
        <f aca="false">SUM(C24:C25)</f>
        <v>1229</v>
      </c>
      <c r="D23" s="720" t="n">
        <f aca="false">E23-C23</f>
        <v>-1206.5</v>
      </c>
      <c r="E23" s="720" t="n">
        <f aca="false">Доходы1!C25</f>
        <v>22.5</v>
      </c>
      <c r="F23" s="721"/>
      <c r="G23" s="722" t="n">
        <f aca="false">E23-Доходы1!C25</f>
        <v>0</v>
      </c>
    </row>
    <row r="24" customFormat="false" ht="15.75" hidden="false" customHeight="false" outlineLevel="0" collapsed="false">
      <c r="A24" s="714" t="s">
        <v>26</v>
      </c>
      <c r="B24" s="723" t="s">
        <v>27</v>
      </c>
      <c r="C24" s="724" t="n">
        <v>445</v>
      </c>
      <c r="D24" s="725" t="n">
        <f aca="false">E24-C24</f>
        <v>-422.5</v>
      </c>
      <c r="E24" s="725" t="n">
        <f aca="false">Доходы1!C26</f>
        <v>22.5</v>
      </c>
      <c r="F24" s="726"/>
      <c r="G24" s="722" t="n">
        <f aca="false">E24-Доходы1!C26</f>
        <v>0</v>
      </c>
    </row>
    <row r="25" customFormat="false" ht="15.75" hidden="false" customHeight="false" outlineLevel="0" collapsed="false">
      <c r="A25" s="714" t="s">
        <v>28</v>
      </c>
      <c r="B25" s="723" t="s">
        <v>29</v>
      </c>
      <c r="C25" s="724" t="n">
        <v>784</v>
      </c>
      <c r="D25" s="725" t="n">
        <f aca="false">E25-C25</f>
        <v>-673.176</v>
      </c>
      <c r="E25" s="725" t="n">
        <f aca="false">Доходы1!C27</f>
        <v>110.824</v>
      </c>
      <c r="F25" s="726"/>
      <c r="G25" s="722" t="n">
        <f aca="false">E25-Доходы1!C27</f>
        <v>0</v>
      </c>
    </row>
    <row r="26" customFormat="false" ht="63" hidden="false" customHeight="false" outlineLevel="0" collapsed="false">
      <c r="A26" s="730" t="s">
        <v>30</v>
      </c>
      <c r="B26" s="718" t="s">
        <v>31</v>
      </c>
      <c r="C26" s="719" t="n">
        <f aca="false">SUM(C28+C30+C27)</f>
        <v>6621.95584</v>
      </c>
      <c r="D26" s="720" t="n">
        <f aca="false">E26-C26</f>
        <v>-6511.13184</v>
      </c>
      <c r="E26" s="720" t="n">
        <f aca="false">Доходы1!C28</f>
        <v>110.824</v>
      </c>
      <c r="F26" s="721"/>
      <c r="G26" s="722" t="n">
        <f aca="false">E26-Доходы1!C28</f>
        <v>0</v>
      </c>
    </row>
    <row r="27" customFormat="false" ht="94.5" hidden="false" customHeight="false" outlineLevel="0" collapsed="false">
      <c r="A27" s="39" t="s">
        <v>628</v>
      </c>
      <c r="B27" s="731" t="s">
        <v>139</v>
      </c>
      <c r="C27" s="724" t="n">
        <v>34.8</v>
      </c>
      <c r="D27" s="725" t="e">
        <f aca="false">E27-C27</f>
        <v>#REF!</v>
      </c>
      <c r="E27" s="725" t="e">
        <f aca="false">#REF!</f>
        <v>#REF!</v>
      </c>
      <c r="F27" s="726"/>
      <c r="G27" s="722" t="e">
        <f aca="false">E27-#REF!</f>
        <v>#REF!</v>
      </c>
    </row>
    <row r="28" customFormat="false" ht="110.25" hidden="false" customHeight="false" outlineLevel="0" collapsed="false">
      <c r="A28" s="714" t="s">
        <v>629</v>
      </c>
      <c r="B28" s="728" t="s">
        <v>36</v>
      </c>
      <c r="C28" s="724" t="n">
        <f aca="false">C29</f>
        <v>4535.75907</v>
      </c>
      <c r="D28" s="725" t="e">
        <f aca="false">E28-C28</f>
        <v>#REF!</v>
      </c>
      <c r="E28" s="725" t="e">
        <f aca="false">#REF!</f>
        <v>#REF!</v>
      </c>
      <c r="F28" s="726"/>
      <c r="G28" s="722" t="e">
        <f aca="false">E28-#REF!</f>
        <v>#REF!</v>
      </c>
    </row>
    <row r="29" customFormat="false" ht="63" hidden="false" customHeight="false" outlineLevel="0" collapsed="false">
      <c r="A29" s="714" t="s">
        <v>34</v>
      </c>
      <c r="B29" s="723" t="s">
        <v>35</v>
      </c>
      <c r="C29" s="724" t="n">
        <v>4535.75907</v>
      </c>
      <c r="D29" s="725" t="n">
        <f aca="false">E29-C29</f>
        <v>100922.62223</v>
      </c>
      <c r="E29" s="725" t="n">
        <f aca="false">Доходы1!C31</f>
        <v>105458.3813</v>
      </c>
      <c r="F29" s="726"/>
      <c r="G29" s="722" t="n">
        <f aca="false">E29-Доходы1!C31</f>
        <v>0</v>
      </c>
    </row>
    <row r="30" customFormat="false" ht="103.15" hidden="false" customHeight="true" outlineLevel="0" collapsed="false">
      <c r="A30" s="714" t="s">
        <v>37</v>
      </c>
      <c r="B30" s="732" t="s">
        <v>38</v>
      </c>
      <c r="C30" s="724" t="n">
        <f aca="false">C31</f>
        <v>2051.39677</v>
      </c>
      <c r="D30" s="725" t="n">
        <f aca="false">E30-C30</f>
        <v>103406.98453</v>
      </c>
      <c r="E30" s="725" t="n">
        <f aca="false">Доходы1!C32</f>
        <v>105458.3813</v>
      </c>
      <c r="F30" s="715"/>
      <c r="G30" s="722" t="n">
        <f aca="false">E30-Доходы1!C32</f>
        <v>0</v>
      </c>
    </row>
    <row r="31" customFormat="false" ht="100.9" hidden="false" customHeight="true" outlineLevel="0" collapsed="false">
      <c r="A31" s="714" t="s">
        <v>39</v>
      </c>
      <c r="B31" s="732" t="s">
        <v>40</v>
      </c>
      <c r="C31" s="724" t="n">
        <v>2051.39677</v>
      </c>
      <c r="D31" s="725" t="n">
        <f aca="false">E31-C31</f>
        <v>24980.60323</v>
      </c>
      <c r="E31" s="725" t="n">
        <f aca="false">Доходы1!C33</f>
        <v>27032</v>
      </c>
      <c r="F31" s="726"/>
      <c r="G31" s="722" t="n">
        <f aca="false">E31-Доходы1!C33</f>
        <v>0</v>
      </c>
    </row>
    <row r="32" customFormat="false" ht="31.5" hidden="false" customHeight="false" outlineLevel="0" collapsed="false">
      <c r="A32" s="730" t="s">
        <v>41</v>
      </c>
      <c r="B32" s="727" t="s">
        <v>42</v>
      </c>
      <c r="C32" s="719" t="n">
        <f aca="false">SUM(C33:C34)</f>
        <v>188.13393</v>
      </c>
      <c r="D32" s="720" t="n">
        <f aca="false">E32-C32</f>
        <v>-188.13393</v>
      </c>
      <c r="E32" s="720" t="n">
        <f aca="false">Доходы1!C34</f>
        <v>0</v>
      </c>
      <c r="F32" s="721"/>
      <c r="G32" s="722" t="n">
        <f aca="false">E32-Доходы1!C34</f>
        <v>0</v>
      </c>
    </row>
    <row r="33" customFormat="false" ht="47.25" hidden="false" customHeight="false" outlineLevel="0" collapsed="false">
      <c r="A33" s="714" t="s">
        <v>43</v>
      </c>
      <c r="B33" s="733" t="s">
        <v>44</v>
      </c>
      <c r="C33" s="724" t="n">
        <v>35.5</v>
      </c>
      <c r="D33" s="725" t="n">
        <f aca="false">E33-C33</f>
        <v>26996.5</v>
      </c>
      <c r="E33" s="725" t="n">
        <f aca="false">Доходы1!C35</f>
        <v>27032</v>
      </c>
      <c r="F33" s="726"/>
      <c r="G33" s="722" t="n">
        <f aca="false">E33-Доходы1!C35</f>
        <v>0</v>
      </c>
    </row>
    <row r="34" customFormat="false" ht="94.5" hidden="false" customHeight="false" outlineLevel="0" collapsed="false">
      <c r="A34" s="714" t="s">
        <v>49</v>
      </c>
      <c r="B34" s="734" t="s">
        <v>50</v>
      </c>
      <c r="C34" s="724" t="n">
        <v>152.63393</v>
      </c>
      <c r="D34" s="725" t="n">
        <f aca="false">E34-C34</f>
        <v>3390.78377</v>
      </c>
      <c r="E34" s="725" t="n">
        <f aca="false">Доходы1!C36</f>
        <v>3543.4177</v>
      </c>
      <c r="F34" s="726"/>
      <c r="G34" s="722" t="n">
        <f aca="false">E34-Доходы1!C36</f>
        <v>0</v>
      </c>
    </row>
    <row r="35" customFormat="false" ht="15.75" hidden="false" customHeight="false" outlineLevel="0" collapsed="false">
      <c r="A35" s="717" t="s">
        <v>55</v>
      </c>
      <c r="B35" s="718" t="s">
        <v>56</v>
      </c>
      <c r="C35" s="719" t="n">
        <f aca="false">SUM(C36)+C50</f>
        <v>89531.54959</v>
      </c>
      <c r="D35" s="720" t="n">
        <f aca="false">E35-C35</f>
        <v>-87931.54959</v>
      </c>
      <c r="E35" s="720" t="n">
        <f aca="false">Доходы1!C37</f>
        <v>1600</v>
      </c>
      <c r="F35" s="721"/>
      <c r="G35" s="722" t="n">
        <f aca="false">E35-Доходы1!C37</f>
        <v>0</v>
      </c>
    </row>
    <row r="36" customFormat="false" ht="31.5" hidden="false" customHeight="false" outlineLevel="0" collapsed="false">
      <c r="A36" s="714" t="s">
        <v>57</v>
      </c>
      <c r="B36" s="735" t="s">
        <v>58</v>
      </c>
      <c r="C36" s="724" t="n">
        <f aca="false">SUM(C37+C40+C44+C48)</f>
        <v>136441.85567</v>
      </c>
      <c r="D36" s="725" t="n">
        <f aca="false">E36-C36</f>
        <v>-134498.43797</v>
      </c>
      <c r="E36" s="725" t="n">
        <f aca="false">Доходы1!C38</f>
        <v>1943.4177</v>
      </c>
      <c r="F36" s="729"/>
      <c r="G36" s="722" t="n">
        <f aca="false">E36-Доходы1!C38</f>
        <v>0</v>
      </c>
    </row>
    <row r="37" customFormat="false" ht="31.5" hidden="false" customHeight="false" outlineLevel="0" collapsed="false">
      <c r="A37" s="717" t="s">
        <v>59</v>
      </c>
      <c r="B37" s="718" t="s">
        <v>60</v>
      </c>
      <c r="C37" s="719" t="n">
        <f aca="false">SUM(C38:C39)</f>
        <v>46860</v>
      </c>
      <c r="D37" s="720" t="n">
        <f aca="false">E37-C37</f>
        <v>-46860</v>
      </c>
      <c r="E37" s="720" t="n">
        <f aca="false">Доходы1!C39</f>
        <v>0</v>
      </c>
      <c r="F37" s="721"/>
      <c r="G37" s="722" t="n">
        <f aca="false">E37-Доходы1!C39</f>
        <v>0</v>
      </c>
    </row>
    <row r="38" customFormat="false" ht="47.25" hidden="false" customHeight="false" outlineLevel="0" collapsed="false">
      <c r="A38" s="714" t="s">
        <v>61</v>
      </c>
      <c r="B38" s="723" t="s">
        <v>62</v>
      </c>
      <c r="C38" s="724" t="n">
        <v>3500</v>
      </c>
      <c r="D38" s="725" t="n">
        <f aca="false">E38-C38</f>
        <v>-2504.5</v>
      </c>
      <c r="E38" s="725" t="n">
        <f aca="false">Доходы1!C40</f>
        <v>995.5</v>
      </c>
      <c r="F38" s="726"/>
      <c r="G38" s="722" t="n">
        <f aca="false">E38-Доходы1!C40</f>
        <v>0</v>
      </c>
    </row>
    <row r="39" customFormat="false" ht="47.25" hidden="false" customHeight="false" outlineLevel="0" collapsed="false">
      <c r="A39" s="714" t="s">
        <v>63</v>
      </c>
      <c r="B39" s="723" t="s">
        <v>64</v>
      </c>
      <c r="C39" s="724" t="n">
        <v>43360</v>
      </c>
      <c r="D39" s="725" t="n">
        <f aca="false">E39-C39</f>
        <v>-43337.7</v>
      </c>
      <c r="E39" s="725" t="n">
        <f aca="false">Доходы1!C41</f>
        <v>22.3</v>
      </c>
      <c r="F39" s="726"/>
      <c r="G39" s="722" t="n">
        <f aca="false">E39-Доходы1!C41</f>
        <v>0</v>
      </c>
    </row>
    <row r="40" customFormat="false" ht="47.25" hidden="false" customHeight="false" outlineLevel="0" collapsed="false">
      <c r="A40" s="717" t="s">
        <v>65</v>
      </c>
      <c r="B40" s="718" t="s">
        <v>66</v>
      </c>
      <c r="C40" s="719" t="n">
        <f aca="false">C41+C43+C42</f>
        <v>7008.46</v>
      </c>
      <c r="D40" s="720" t="n">
        <f aca="false">E40-C40</f>
        <v>-6986.16</v>
      </c>
      <c r="E40" s="720" t="n">
        <f aca="false">Доходы1!C42</f>
        <v>22.3</v>
      </c>
      <c r="F40" s="736"/>
      <c r="G40" s="722" t="n">
        <f aca="false">E40-Доходы1!C42</f>
        <v>0</v>
      </c>
    </row>
    <row r="41" customFormat="false" ht="94.5" hidden="false" customHeight="false" outlineLevel="0" collapsed="false">
      <c r="A41" s="714" t="s">
        <v>68</v>
      </c>
      <c r="B41" s="723" t="s">
        <v>69</v>
      </c>
      <c r="C41" s="724" t="n">
        <v>1600</v>
      </c>
      <c r="D41" s="725" t="n">
        <f aca="false">E41-C41</f>
        <v>-626.8</v>
      </c>
      <c r="E41" s="725" t="n">
        <f aca="false">Доходы1!C43</f>
        <v>973.2</v>
      </c>
      <c r="F41" s="726"/>
      <c r="G41" s="722" t="n">
        <f aca="false">E41-Доходы1!C43</f>
        <v>0</v>
      </c>
    </row>
    <row r="42" customFormat="false" ht="47.25" hidden="false" customHeight="false" outlineLevel="0" collapsed="false">
      <c r="A42" s="714" t="s">
        <v>71</v>
      </c>
      <c r="B42" s="737" t="s">
        <v>72</v>
      </c>
      <c r="C42" s="724" t="n">
        <v>2000</v>
      </c>
      <c r="D42" s="725" t="n">
        <f aca="false">E42-C42</f>
        <v>71887.4636</v>
      </c>
      <c r="E42" s="725" t="n">
        <f aca="false">Доходы1!C44</f>
        <v>73887.4636</v>
      </c>
      <c r="F42" s="726"/>
      <c r="G42" s="722" t="n">
        <f aca="false">E42-Доходы1!C44</f>
        <v>0</v>
      </c>
    </row>
    <row r="43" customFormat="false" ht="85.9" hidden="false" customHeight="true" outlineLevel="0" collapsed="false">
      <c r="A43" s="714" t="s">
        <v>73</v>
      </c>
      <c r="B43" s="738" t="s">
        <v>74</v>
      </c>
      <c r="C43" s="724" t="n">
        <v>3408.46</v>
      </c>
      <c r="D43" s="725" t="n">
        <f aca="false">E43-C43</f>
        <v>70479.0036</v>
      </c>
      <c r="E43" s="725" t="n">
        <f aca="false">Доходы1!C45</f>
        <v>73887.4636</v>
      </c>
      <c r="F43" s="726"/>
      <c r="G43" s="722" t="n">
        <f aca="false">E43-Доходы1!C45</f>
        <v>0</v>
      </c>
    </row>
    <row r="44" customFormat="false" ht="31.5" hidden="false" customHeight="false" outlineLevel="0" collapsed="false">
      <c r="A44" s="717" t="s">
        <v>75</v>
      </c>
      <c r="B44" s="718" t="s">
        <v>76</v>
      </c>
      <c r="C44" s="719" t="n">
        <f aca="false">C45+C47</f>
        <v>750.4</v>
      </c>
      <c r="D44" s="720" t="e">
        <f aca="false">E44-C44</f>
        <v>#REF!</v>
      </c>
      <c r="E44" s="720" t="e">
        <f aca="false">#REF!</f>
        <v>#REF!</v>
      </c>
      <c r="F44" s="736"/>
      <c r="G44" s="722" t="e">
        <f aca="false">E44-#REF!</f>
        <v>#REF!</v>
      </c>
    </row>
    <row r="45" customFormat="false" ht="47.25" hidden="false" customHeight="false" outlineLevel="0" collapsed="false">
      <c r="A45" s="714" t="s">
        <v>80</v>
      </c>
      <c r="B45" s="723" t="s">
        <v>630</v>
      </c>
      <c r="C45" s="724" t="n">
        <f aca="false">C46</f>
        <v>22.3</v>
      </c>
      <c r="D45" s="725" t="e">
        <f aca="false">E45-C45</f>
        <v>#REF!</v>
      </c>
      <c r="E45" s="725" t="e">
        <f aca="false">#REF!</f>
        <v>#REF!</v>
      </c>
      <c r="F45" s="726"/>
      <c r="G45" s="722" t="e">
        <f aca="false">E45-#REF!</f>
        <v>#REF!</v>
      </c>
    </row>
    <row r="46" s="742" customFormat="true" ht="94.5" hidden="false" customHeight="false" outlineLevel="0" collapsed="false">
      <c r="A46" s="739" t="s">
        <v>80</v>
      </c>
      <c r="B46" s="740" t="s">
        <v>81</v>
      </c>
      <c r="C46" s="741" t="n">
        <v>22.3</v>
      </c>
      <c r="D46" s="725" t="n">
        <f aca="false">E46-C46</f>
        <v>142710.5883</v>
      </c>
      <c r="E46" s="725" t="n">
        <f aca="false">Доходы1!C46</f>
        <v>142732.8883</v>
      </c>
      <c r="F46" s="726"/>
      <c r="G46" s="722" t="n">
        <f aca="false">E46-Доходы1!C46</f>
        <v>0</v>
      </c>
    </row>
    <row r="47" s="742" customFormat="true" ht="94.5" hidden="false" customHeight="false" outlineLevel="0" collapsed="false">
      <c r="A47" s="714" t="s">
        <v>82</v>
      </c>
      <c r="B47" s="743" t="s">
        <v>83</v>
      </c>
      <c r="C47" s="724" t="n">
        <v>728.1</v>
      </c>
      <c r="D47" s="725" t="n">
        <f aca="false">E47-C47</f>
        <v>-728.1</v>
      </c>
      <c r="E47" s="725" t="n">
        <f aca="false">Доходы1!C47</f>
        <v>0</v>
      </c>
      <c r="F47" s="726" t="s">
        <v>631</v>
      </c>
      <c r="G47" s="722" t="n">
        <f aca="false">E47-Доходы1!C47</f>
        <v>0</v>
      </c>
    </row>
    <row r="48" customFormat="false" ht="15.75" hidden="false" customHeight="false" outlineLevel="0" collapsed="false">
      <c r="A48" s="20" t="s">
        <v>85</v>
      </c>
      <c r="B48" s="744" t="s">
        <v>86</v>
      </c>
      <c r="C48" s="745" t="n">
        <f aca="false">C49</f>
        <v>81822.99567</v>
      </c>
      <c r="D48" s="720" t="n">
        <f aca="false">E48-C48</f>
        <v>-81822.99567</v>
      </c>
      <c r="E48" s="720" t="n">
        <f aca="false">Доходы1!C48</f>
        <v>0</v>
      </c>
      <c r="F48" s="726"/>
      <c r="G48" s="722" t="n">
        <f aca="false">E48-Доходы1!C48</f>
        <v>0</v>
      </c>
    </row>
    <row r="49" customFormat="false" ht="31.5" hidden="false" customHeight="false" outlineLevel="0" collapsed="false">
      <c r="A49" s="746" t="s">
        <v>632</v>
      </c>
      <c r="B49" s="747" t="s">
        <v>174</v>
      </c>
      <c r="C49" s="748" t="n">
        <v>81822.99567</v>
      </c>
      <c r="D49" s="725" t="n">
        <f aca="false">E49-C49</f>
        <v>-81822.99567</v>
      </c>
      <c r="E49" s="725" t="n">
        <f aca="false">Доходы1!C49</f>
        <v>0</v>
      </c>
      <c r="F49" s="726"/>
      <c r="G49" s="722" t="n">
        <f aca="false">E49-Доходы1!C49</f>
        <v>0</v>
      </c>
    </row>
    <row r="50" customFormat="false" ht="63" hidden="false" customHeight="false" outlineLevel="0" collapsed="false">
      <c r="A50" s="717" t="s">
        <v>633</v>
      </c>
      <c r="B50" s="749" t="s">
        <v>634</v>
      </c>
      <c r="C50" s="745" t="n">
        <f aca="false">C51+C52</f>
        <v>-46910.30608</v>
      </c>
      <c r="D50" s="720" t="n">
        <f aca="false">E50-C50</f>
        <v>46910.30608</v>
      </c>
      <c r="E50" s="720" t="n">
        <f aca="false">Доходы1!C50</f>
        <v>0</v>
      </c>
      <c r="F50" s="726"/>
      <c r="G50" s="722" t="n">
        <f aca="false">E50-Доходы1!C50</f>
        <v>0</v>
      </c>
    </row>
    <row r="51" customFormat="false" ht="175.15" hidden="false" customHeight="true" outlineLevel="0" collapsed="false">
      <c r="A51" s="714" t="s">
        <v>635</v>
      </c>
      <c r="B51" s="723" t="s">
        <v>636</v>
      </c>
      <c r="C51" s="748" t="n">
        <v>-46910.30608</v>
      </c>
      <c r="D51" s="725"/>
      <c r="E51" s="725" t="n">
        <f aca="false">Доходы1!C51</f>
        <v>0</v>
      </c>
      <c r="F51" s="726"/>
      <c r="G51" s="722" t="n">
        <f aca="false">E51-Доходы1!C51</f>
        <v>0</v>
      </c>
    </row>
    <row r="52" customFormat="false" ht="189.6" hidden="true" customHeight="true" outlineLevel="0" collapsed="false">
      <c r="A52" s="714" t="s">
        <v>637</v>
      </c>
      <c r="B52" s="723" t="s">
        <v>636</v>
      </c>
      <c r="C52" s="748"/>
      <c r="D52" s="725"/>
      <c r="E52" s="725"/>
      <c r="F52" s="726" t="s">
        <v>638</v>
      </c>
      <c r="G52" s="722" t="n">
        <f aca="false">E52-Доходы1!C52</f>
        <v>0</v>
      </c>
    </row>
    <row r="53" customFormat="false" ht="26.45" hidden="false" customHeight="true" outlineLevel="0" collapsed="false">
      <c r="A53" s="717"/>
      <c r="B53" s="750" t="s">
        <v>89</v>
      </c>
      <c r="C53" s="719" t="n">
        <f aca="false">SUM(C9+C35)</f>
        <v>117811.16928</v>
      </c>
      <c r="D53" s="720" t="n">
        <f aca="false">E53-C53</f>
        <v>-117811.16928</v>
      </c>
      <c r="E53" s="720" t="n">
        <f aca="false">Доходы1!C52</f>
        <v>0</v>
      </c>
      <c r="F53" s="721"/>
      <c r="G53" s="722" t="n">
        <f aca="false">E53-Доходы1!C52</f>
        <v>0</v>
      </c>
    </row>
    <row r="54" customFormat="false" ht="16.9" hidden="false" customHeight="true" outlineLevel="0" collapsed="false">
      <c r="D54" s="751"/>
      <c r="E54" s="752" t="n">
        <f aca="false">E9+E35</f>
        <v>8231</v>
      </c>
      <c r="F54" s="753"/>
    </row>
    <row r="55" customFormat="false" ht="34.9" hidden="false" customHeight="true" outlineLevel="0" collapsed="false">
      <c r="E55" s="754" t="n">
        <f aca="false">E53-E54</f>
        <v>-8231</v>
      </c>
    </row>
    <row r="56" customFormat="false" ht="15" hidden="false" customHeight="false" outlineLevel="0" collapsed="false">
      <c r="C56" s="755"/>
      <c r="E56" s="751"/>
    </row>
    <row r="57" customFormat="false" ht="15" hidden="false" customHeight="false" outlineLevel="0" collapsed="false">
      <c r="C57" s="755"/>
    </row>
    <row r="58" customFormat="false" ht="15" hidden="false" customHeight="false" outlineLevel="0" collapsed="false">
      <c r="C58" s="755"/>
    </row>
    <row r="59" customFormat="false" ht="15" hidden="false" customHeight="false" outlineLevel="0" collapsed="false">
      <c r="C59" s="756"/>
    </row>
  </sheetData>
  <mergeCells count="1">
    <mergeCell ref="A5:F5"/>
  </mergeCells>
  <printOptions headings="false" gridLines="false" gridLinesSet="true" horizontalCentered="false" verticalCentered="false"/>
  <pageMargins left="0.229861111111111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7" width="8.85"/>
    <col collapsed="false" customWidth="true" hidden="false" outlineLevel="0" max="2" min="2" style="758" width="42.14"/>
    <col collapsed="false" customWidth="true" hidden="false" outlineLevel="0" max="3" min="3" style="759" width="20.7"/>
    <col collapsed="false" customWidth="true" hidden="false" outlineLevel="0" max="4" min="4" style="760" width="19.14"/>
    <col collapsed="false" customWidth="true" hidden="false" outlineLevel="0" max="5" min="5" style="761" width="19.7"/>
    <col collapsed="false" customWidth="true" hidden="false" outlineLevel="0" max="6" min="6" style="762" width="43.99"/>
    <col collapsed="false" customWidth="true" hidden="false" outlineLevel="0" max="7" min="7" style="762" width="16.99"/>
    <col collapsed="false" customWidth="true" hidden="false" outlineLevel="0" max="8" min="8" style="763" width="19.99"/>
    <col collapsed="false" customWidth="true" hidden="false" outlineLevel="0" max="9" min="9" style="764" width="9.14"/>
    <col collapsed="false" customWidth="true" hidden="false" outlineLevel="0" max="11" min="10" style="0" width="11.13"/>
  </cols>
  <sheetData>
    <row r="1" customFormat="false" ht="15.75" hidden="false" customHeight="true" outlineLevel="0" collapsed="false">
      <c r="A1" s="765" t="s">
        <v>639</v>
      </c>
      <c r="B1" s="765"/>
      <c r="C1" s="765"/>
      <c r="D1" s="765"/>
      <c r="E1" s="765"/>
      <c r="F1" s="765"/>
      <c r="G1" s="765"/>
      <c r="H1" s="765"/>
    </row>
    <row r="2" customFormat="false" ht="15.75" hidden="false" customHeight="true" outlineLevel="0" collapsed="false">
      <c r="A2" s="765" t="s">
        <v>640</v>
      </c>
      <c r="B2" s="765"/>
      <c r="C2" s="765"/>
      <c r="D2" s="765"/>
      <c r="E2" s="765"/>
      <c r="F2" s="765"/>
      <c r="G2" s="765"/>
      <c r="H2" s="765"/>
    </row>
    <row r="3" customFormat="false" ht="12.75" hidden="false" customHeight="false" outlineLevel="0" collapsed="false">
      <c r="A3" s="766"/>
      <c r="B3" s="767"/>
      <c r="C3" s="768"/>
      <c r="D3" s="769"/>
      <c r="E3" s="770"/>
      <c r="F3" s="771"/>
      <c r="G3" s="771"/>
      <c r="H3" s="772" t="s">
        <v>641</v>
      </c>
    </row>
    <row r="4" customFormat="false" ht="12.75" hidden="false" customHeight="true" outlineLevel="0" collapsed="false">
      <c r="A4" s="773" t="s">
        <v>642</v>
      </c>
      <c r="B4" s="773" t="s">
        <v>180</v>
      </c>
      <c r="C4" s="773" t="s">
        <v>643</v>
      </c>
      <c r="D4" s="774" t="s">
        <v>644</v>
      </c>
      <c r="E4" s="774" t="s">
        <v>645</v>
      </c>
      <c r="F4" s="775" t="s">
        <v>612</v>
      </c>
      <c r="G4" s="775"/>
      <c r="H4" s="775"/>
    </row>
    <row r="5" customFormat="false" ht="12.75" hidden="false" customHeight="true" outlineLevel="0" collapsed="false">
      <c r="A5" s="773"/>
      <c r="B5" s="773"/>
      <c r="C5" s="773"/>
      <c r="D5" s="774"/>
      <c r="E5" s="774"/>
      <c r="F5" s="775" t="s">
        <v>646</v>
      </c>
      <c r="G5" s="775"/>
      <c r="H5" s="776" t="s">
        <v>647</v>
      </c>
    </row>
    <row r="6" customFormat="false" ht="12.75" hidden="false" customHeight="false" outlineLevel="0" collapsed="false">
      <c r="A6" s="773"/>
      <c r="B6" s="773"/>
      <c r="C6" s="773"/>
      <c r="D6" s="774"/>
      <c r="E6" s="774"/>
      <c r="F6" s="777" t="s">
        <v>648</v>
      </c>
      <c r="G6" s="775" t="s">
        <v>649</v>
      </c>
      <c r="H6" s="776"/>
    </row>
    <row r="7" s="783" customFormat="true" ht="12" hidden="false" customHeight="false" outlineLevel="0" collapsed="false">
      <c r="A7" s="778" t="n">
        <v>1</v>
      </c>
      <c r="B7" s="778" t="n">
        <v>2</v>
      </c>
      <c r="C7" s="778" t="n">
        <v>3</v>
      </c>
      <c r="D7" s="779" t="n">
        <v>4</v>
      </c>
      <c r="E7" s="779" t="n">
        <v>5</v>
      </c>
      <c r="F7" s="780" t="n">
        <v>6</v>
      </c>
      <c r="G7" s="780" t="n">
        <v>7</v>
      </c>
      <c r="H7" s="781" t="n">
        <v>8</v>
      </c>
      <c r="I7" s="782"/>
    </row>
    <row r="8" customFormat="false" ht="20.1" hidden="false" customHeight="true" outlineLevel="0" collapsed="false">
      <c r="A8" s="784" t="s">
        <v>650</v>
      </c>
      <c r="B8" s="785" t="s">
        <v>651</v>
      </c>
      <c r="C8" s="786" t="n">
        <f aca="false">SUM(C9:C25)</f>
        <v>1106.217</v>
      </c>
      <c r="D8" s="786" t="n">
        <f aca="false">SUM(D9:D25)</f>
        <v>-357.6154</v>
      </c>
      <c r="E8" s="786" t="n">
        <f aca="false">SUM(E9:E25)</f>
        <v>748.6016</v>
      </c>
      <c r="F8" s="787"/>
      <c r="G8" s="788" t="n">
        <f aca="false">SUM(G9:G25)</f>
        <v>0</v>
      </c>
      <c r="H8" s="789"/>
    </row>
    <row r="9" customFormat="false" ht="20.1" hidden="true" customHeight="true" outlineLevel="0" collapsed="false">
      <c r="A9" s="790" t="s">
        <v>652</v>
      </c>
      <c r="B9" s="790" t="s">
        <v>653</v>
      </c>
      <c r="C9" s="791"/>
      <c r="D9" s="792" t="n">
        <f aca="false">E9-C9</f>
        <v>0</v>
      </c>
      <c r="E9" s="791"/>
      <c r="F9" s="793"/>
      <c r="G9" s="794"/>
      <c r="H9" s="795"/>
    </row>
    <row r="10" customFormat="false" ht="20.1" hidden="true" customHeight="true" outlineLevel="0" collapsed="false">
      <c r="A10" s="790"/>
      <c r="B10" s="790"/>
      <c r="C10" s="791"/>
      <c r="D10" s="792"/>
      <c r="E10" s="791"/>
      <c r="F10" s="793"/>
      <c r="G10" s="794"/>
      <c r="H10" s="795"/>
    </row>
    <row r="11" customFormat="false" ht="20.1" hidden="true" customHeight="true" outlineLevel="0" collapsed="false">
      <c r="A11" s="790"/>
      <c r="B11" s="790"/>
      <c r="C11" s="791"/>
      <c r="D11" s="792"/>
      <c r="E11" s="791"/>
      <c r="F11" s="796"/>
      <c r="G11" s="794"/>
      <c r="H11" s="797"/>
    </row>
    <row r="12" customFormat="false" ht="20.1" hidden="true" customHeight="true" outlineLevel="0" collapsed="false">
      <c r="A12" s="798" t="s">
        <v>654</v>
      </c>
      <c r="B12" s="799" t="s">
        <v>655</v>
      </c>
      <c r="C12" s="800"/>
      <c r="D12" s="801" t="n">
        <f aca="false">E12-C12</f>
        <v>0</v>
      </c>
      <c r="E12" s="800"/>
      <c r="F12" s="796"/>
      <c r="G12" s="794"/>
      <c r="H12" s="797"/>
    </row>
    <row r="13" customFormat="false" ht="20.25" hidden="false" customHeight="true" outlineLevel="0" collapsed="false">
      <c r="A13" s="802" t="s">
        <v>656</v>
      </c>
      <c r="B13" s="802" t="s">
        <v>657</v>
      </c>
      <c r="C13" s="800" t="n">
        <v>50</v>
      </c>
      <c r="D13" s="800" t="n">
        <f aca="false">E13-C13</f>
        <v>0</v>
      </c>
      <c r="E13" s="800" t="n">
        <f aca="false">'Расходы 3'!E11</f>
        <v>50</v>
      </c>
      <c r="F13" s="803"/>
      <c r="G13" s="804"/>
      <c r="H13" s="797"/>
    </row>
    <row r="14" customFormat="false" ht="22.5" hidden="false" customHeight="true" outlineLevel="0" collapsed="false">
      <c r="A14" s="802" t="s">
        <v>658</v>
      </c>
      <c r="B14" s="802" t="s">
        <v>193</v>
      </c>
      <c r="C14" s="800" t="n">
        <v>1056.217</v>
      </c>
      <c r="D14" s="800" t="n">
        <f aca="false">E14-C14</f>
        <v>-357.6154</v>
      </c>
      <c r="E14" s="800" t="n">
        <f aca="false">'Расходы 3'!E12</f>
        <v>698.6016</v>
      </c>
      <c r="F14" s="803"/>
      <c r="G14" s="804"/>
      <c r="H14" s="797"/>
    </row>
    <row r="15" customFormat="false" ht="79.5" hidden="true" customHeight="true" outlineLevel="0" collapsed="false">
      <c r="A15" s="802"/>
      <c r="B15" s="802"/>
      <c r="C15" s="800"/>
      <c r="D15" s="800"/>
      <c r="E15" s="800"/>
      <c r="F15" s="803"/>
      <c r="G15" s="804"/>
      <c r="H15" s="797"/>
    </row>
    <row r="16" customFormat="false" ht="29.25" hidden="true" customHeight="true" outlineLevel="0" collapsed="false">
      <c r="A16" s="802"/>
      <c r="B16" s="802"/>
      <c r="C16" s="800"/>
      <c r="D16" s="800"/>
      <c r="E16" s="800"/>
      <c r="F16" s="803"/>
      <c r="G16" s="804"/>
      <c r="H16" s="797"/>
    </row>
    <row r="17" customFormat="false" ht="21" hidden="true" customHeight="true" outlineLevel="0" collapsed="false">
      <c r="A17" s="802"/>
      <c r="B17" s="802"/>
      <c r="C17" s="800"/>
      <c r="D17" s="800"/>
      <c r="E17" s="800"/>
      <c r="F17" s="803"/>
      <c r="G17" s="804"/>
      <c r="H17" s="797"/>
    </row>
    <row r="18" customFormat="false" ht="20.1" hidden="true" customHeight="true" outlineLevel="0" collapsed="false">
      <c r="A18" s="802"/>
      <c r="B18" s="802"/>
      <c r="C18" s="800"/>
      <c r="D18" s="800"/>
      <c r="E18" s="800"/>
      <c r="F18" s="803"/>
      <c r="G18" s="804"/>
      <c r="H18" s="805"/>
    </row>
    <row r="19" customFormat="false" ht="20.1" hidden="true" customHeight="true" outlineLevel="0" collapsed="false">
      <c r="A19" s="802"/>
      <c r="B19" s="802"/>
      <c r="C19" s="800"/>
      <c r="D19" s="800"/>
      <c r="E19" s="800"/>
      <c r="F19" s="803"/>
      <c r="G19" s="806"/>
      <c r="H19" s="807"/>
    </row>
    <row r="20" customFormat="false" ht="20.1" hidden="true" customHeight="true" outlineLevel="0" collapsed="false">
      <c r="A20" s="802"/>
      <c r="B20" s="802"/>
      <c r="C20" s="800"/>
      <c r="D20" s="800"/>
      <c r="E20" s="800"/>
      <c r="F20" s="808"/>
      <c r="G20" s="806"/>
      <c r="H20" s="795"/>
    </row>
    <row r="21" customFormat="false" ht="20.1" hidden="true" customHeight="true" outlineLevel="0" collapsed="false">
      <c r="A21" s="802"/>
      <c r="B21" s="802"/>
      <c r="C21" s="800"/>
      <c r="D21" s="800"/>
      <c r="E21" s="800"/>
      <c r="F21" s="809"/>
      <c r="G21" s="806"/>
      <c r="H21" s="795"/>
    </row>
    <row r="22" customFormat="false" ht="20.1" hidden="true" customHeight="true" outlineLevel="0" collapsed="false">
      <c r="A22" s="802"/>
      <c r="B22" s="802"/>
      <c r="C22" s="800"/>
      <c r="D22" s="800"/>
      <c r="E22" s="800"/>
      <c r="F22" s="810"/>
      <c r="G22" s="806"/>
      <c r="H22" s="797"/>
    </row>
    <row r="23" customFormat="false" ht="20.1" hidden="true" customHeight="true" outlineLevel="0" collapsed="false">
      <c r="A23" s="802"/>
      <c r="B23" s="802"/>
      <c r="C23" s="800"/>
      <c r="D23" s="800"/>
      <c r="E23" s="800"/>
      <c r="F23" s="809"/>
      <c r="G23" s="806"/>
      <c r="H23" s="811"/>
      <c r="K23" s="627"/>
    </row>
    <row r="24" customFormat="false" ht="20.1" hidden="true" customHeight="true" outlineLevel="0" collapsed="false">
      <c r="A24" s="802"/>
      <c r="B24" s="802"/>
      <c r="C24" s="800"/>
      <c r="D24" s="800"/>
      <c r="E24" s="800"/>
      <c r="F24" s="803"/>
      <c r="G24" s="806"/>
      <c r="H24" s="797"/>
    </row>
    <row r="25" customFormat="false" ht="20.1" hidden="true" customHeight="true" outlineLevel="0" collapsed="false">
      <c r="A25" s="802"/>
      <c r="B25" s="802"/>
      <c r="C25" s="800"/>
      <c r="D25" s="800"/>
      <c r="E25" s="800"/>
      <c r="F25" s="803"/>
      <c r="G25" s="806"/>
      <c r="H25" s="795"/>
    </row>
    <row r="26" customFormat="false" ht="20.1" hidden="false" customHeight="true" outlineLevel="0" collapsed="false">
      <c r="A26" s="812" t="s">
        <v>659</v>
      </c>
      <c r="B26" s="812" t="s">
        <v>512</v>
      </c>
      <c r="C26" s="813" t="n">
        <f aca="false">C27</f>
        <v>728.1</v>
      </c>
      <c r="D26" s="813" t="n">
        <f aca="false">D27</f>
        <v>245.1</v>
      </c>
      <c r="E26" s="813" t="n">
        <f aca="false">E27</f>
        <v>973.2</v>
      </c>
      <c r="F26" s="814"/>
      <c r="G26" s="815" t="n">
        <f aca="false">G27</f>
        <v>-194.35</v>
      </c>
      <c r="H26" s="789"/>
    </row>
    <row r="27" customFormat="false" ht="43.5" hidden="false" customHeight="true" outlineLevel="0" collapsed="false">
      <c r="A27" s="802" t="s">
        <v>660</v>
      </c>
      <c r="B27" s="816" t="s">
        <v>661</v>
      </c>
      <c r="C27" s="800" t="n">
        <v>728.1</v>
      </c>
      <c r="D27" s="800" t="n">
        <f aca="false">E27-C27</f>
        <v>245.1</v>
      </c>
      <c r="E27" s="800" t="n">
        <f aca="false">'Расходы 3'!E14</f>
        <v>973.2</v>
      </c>
      <c r="F27" s="803" t="s">
        <v>662</v>
      </c>
      <c r="G27" s="806" t="n">
        <v>-194.35</v>
      </c>
      <c r="H27" s="817" t="s">
        <v>663</v>
      </c>
    </row>
    <row r="28" customFormat="false" ht="34.5" hidden="false" customHeight="true" outlineLevel="0" collapsed="false">
      <c r="A28" s="812" t="s">
        <v>664</v>
      </c>
      <c r="B28" s="812" t="s">
        <v>515</v>
      </c>
      <c r="C28" s="813" t="n">
        <f aca="false">C29</f>
        <v>4149.55898</v>
      </c>
      <c r="D28" s="813" t="e">
        <f aca="false">D29</f>
        <v>#REF!</v>
      </c>
      <c r="E28" s="813" t="e">
        <f aca="false">E29</f>
        <v>#REF!</v>
      </c>
      <c r="F28" s="803"/>
      <c r="G28" s="815" t="n">
        <f aca="false">G29</f>
        <v>0</v>
      </c>
      <c r="H28" s="818"/>
    </row>
    <row r="29" customFormat="false" ht="30" hidden="false" customHeight="true" outlineLevel="0" collapsed="false">
      <c r="A29" s="819" t="s">
        <v>665</v>
      </c>
      <c r="B29" s="816" t="s">
        <v>666</v>
      </c>
      <c r="C29" s="800" t="n">
        <v>4149.55898</v>
      </c>
      <c r="D29" s="800" t="e">
        <f aca="false">E29-C29</f>
        <v>#REF!</v>
      </c>
      <c r="E29" s="800" t="e">
        <f aca="false">#REF!</f>
        <v>#REF!</v>
      </c>
      <c r="F29" s="803"/>
      <c r="G29" s="806"/>
      <c r="H29" s="818"/>
    </row>
    <row r="30" customFormat="false" ht="20.1" hidden="false" customHeight="true" outlineLevel="0" collapsed="false">
      <c r="A30" s="820" t="s">
        <v>667</v>
      </c>
      <c r="B30" s="812" t="s">
        <v>518</v>
      </c>
      <c r="C30" s="813" t="n">
        <f aca="false">SUM(C31:C38)</f>
        <v>25641.12685</v>
      </c>
      <c r="D30" s="813" t="n">
        <f aca="false">+D31+D38</f>
        <v>3293.73048</v>
      </c>
      <c r="E30" s="813" t="n">
        <f aca="false">SUM(E31:E38)</f>
        <v>28934.85733</v>
      </c>
      <c r="F30" s="814"/>
      <c r="G30" s="788" t="n">
        <f aca="false">SUM(G31:G38)</f>
        <v>0</v>
      </c>
      <c r="H30" s="789"/>
    </row>
    <row r="31" customFormat="false" ht="20.25" hidden="false" customHeight="true" outlineLevel="0" collapsed="false">
      <c r="A31" s="819" t="s">
        <v>455</v>
      </c>
      <c r="B31" s="802" t="s">
        <v>668</v>
      </c>
      <c r="C31" s="800" t="n">
        <v>25641.12685</v>
      </c>
      <c r="D31" s="800" t="n">
        <f aca="false">E31-C31</f>
        <v>3293.73048</v>
      </c>
      <c r="E31" s="800" t="n">
        <f aca="false">'Расходы 3'!E16</f>
        <v>28934.85733</v>
      </c>
      <c r="F31" s="803"/>
      <c r="G31" s="804"/>
      <c r="H31" s="797"/>
    </row>
    <row r="32" customFormat="false" ht="27" hidden="true" customHeight="true" outlineLevel="0" collapsed="false">
      <c r="A32" s="819"/>
      <c r="B32" s="802"/>
      <c r="C32" s="800"/>
      <c r="D32" s="800"/>
      <c r="E32" s="800"/>
      <c r="F32" s="803"/>
      <c r="G32" s="804"/>
      <c r="H32" s="797"/>
    </row>
    <row r="33" customFormat="false" ht="40.5" hidden="true" customHeight="true" outlineLevel="0" collapsed="false">
      <c r="A33" s="819"/>
      <c r="B33" s="802"/>
      <c r="C33" s="800"/>
      <c r="D33" s="800"/>
      <c r="E33" s="800"/>
      <c r="F33" s="803"/>
      <c r="G33" s="804"/>
      <c r="H33" s="797"/>
    </row>
    <row r="34" customFormat="false" ht="42" hidden="true" customHeight="true" outlineLevel="0" collapsed="false">
      <c r="A34" s="819"/>
      <c r="B34" s="802"/>
      <c r="C34" s="800"/>
      <c r="D34" s="800"/>
      <c r="E34" s="800"/>
      <c r="F34" s="803"/>
      <c r="G34" s="804"/>
      <c r="H34" s="797"/>
    </row>
    <row r="35" customFormat="false" ht="55.5" hidden="true" customHeight="true" outlineLevel="0" collapsed="false">
      <c r="A35" s="819"/>
      <c r="B35" s="802"/>
      <c r="C35" s="800"/>
      <c r="D35" s="800"/>
      <c r="E35" s="800"/>
      <c r="F35" s="803"/>
      <c r="G35" s="804"/>
      <c r="H35" s="797"/>
    </row>
    <row r="36" customFormat="false" ht="42.75" hidden="true" customHeight="true" outlineLevel="0" collapsed="false">
      <c r="A36" s="819"/>
      <c r="B36" s="802"/>
      <c r="C36" s="800"/>
      <c r="D36" s="800"/>
      <c r="E36" s="800"/>
      <c r="F36" s="803"/>
      <c r="G36" s="804"/>
      <c r="H36" s="821"/>
    </row>
    <row r="37" customFormat="false" ht="44.25" hidden="true" customHeight="true" outlineLevel="0" collapsed="false">
      <c r="A37" s="819"/>
      <c r="B37" s="802"/>
      <c r="C37" s="800"/>
      <c r="D37" s="800"/>
      <c r="E37" s="800"/>
      <c r="F37" s="803"/>
      <c r="G37" s="804"/>
      <c r="H37" s="822"/>
    </row>
    <row r="38" customFormat="false" ht="31.5" hidden="true" customHeight="true" outlineLevel="0" collapsed="false">
      <c r="A38" s="819" t="s">
        <v>669</v>
      </c>
      <c r="B38" s="802" t="s">
        <v>526</v>
      </c>
      <c r="C38" s="806"/>
      <c r="D38" s="800" t="n">
        <f aca="false">E38-C38</f>
        <v>0</v>
      </c>
      <c r="E38" s="806"/>
      <c r="F38" s="803"/>
      <c r="G38" s="804"/>
      <c r="H38" s="821"/>
    </row>
    <row r="39" customFormat="false" ht="20.1" hidden="false" customHeight="true" outlineLevel="0" collapsed="false">
      <c r="A39" s="820" t="s">
        <v>670</v>
      </c>
      <c r="B39" s="812" t="s">
        <v>528</v>
      </c>
      <c r="C39" s="813" t="n">
        <f aca="false">SUM(C40:C55)</f>
        <v>169290.00675</v>
      </c>
      <c r="D39" s="813" t="n">
        <f aca="false">SUM(D40:D58)</f>
        <v>-30614.43214</v>
      </c>
      <c r="E39" s="813" t="n">
        <f aca="false">SUM(E40:E55)</f>
        <v>138675.57461</v>
      </c>
      <c r="F39" s="814"/>
      <c r="G39" s="788" t="n">
        <f aca="false">SUM(G40:G57)</f>
        <v>0</v>
      </c>
      <c r="H39" s="823"/>
    </row>
    <row r="40" customFormat="false" ht="44.25" hidden="false" customHeight="true" outlineLevel="0" collapsed="false">
      <c r="A40" s="819" t="s">
        <v>465</v>
      </c>
      <c r="B40" s="802" t="s">
        <v>207</v>
      </c>
      <c r="C40" s="800" t="n">
        <v>78664.96986</v>
      </c>
      <c r="D40" s="800" t="n">
        <f aca="false">E40-C40</f>
        <v>4461.39588</v>
      </c>
      <c r="E40" s="800" t="n">
        <f aca="false">'Расходы 3'!E18</f>
        <v>83126.36574</v>
      </c>
      <c r="F40" s="803"/>
      <c r="G40" s="804"/>
      <c r="H40" s="797"/>
    </row>
    <row r="41" customFormat="false" ht="29.25" hidden="false" customHeight="true" outlineLevel="0" collapsed="false">
      <c r="A41" s="819"/>
      <c r="B41" s="802"/>
      <c r="C41" s="800"/>
      <c r="D41" s="800"/>
      <c r="E41" s="800"/>
      <c r="F41" s="803"/>
      <c r="G41" s="804"/>
      <c r="H41" s="797"/>
    </row>
    <row r="42" customFormat="false" ht="27" hidden="false" customHeight="true" outlineLevel="0" collapsed="false">
      <c r="A42" s="819"/>
      <c r="B42" s="802"/>
      <c r="C42" s="800"/>
      <c r="D42" s="800"/>
      <c r="E42" s="800"/>
      <c r="F42" s="803"/>
      <c r="G42" s="804"/>
      <c r="H42" s="824"/>
    </row>
    <row r="43" customFormat="false" ht="22.5" hidden="true" customHeight="true" outlineLevel="0" collapsed="false">
      <c r="A43" s="819"/>
      <c r="B43" s="802"/>
      <c r="C43" s="800"/>
      <c r="D43" s="800"/>
      <c r="E43" s="800"/>
      <c r="F43" s="803"/>
      <c r="G43" s="804"/>
      <c r="H43" s="821"/>
    </row>
    <row r="44" customFormat="false" ht="20.25" hidden="false" customHeight="true" outlineLevel="0" collapsed="false">
      <c r="A44" s="819" t="s">
        <v>671</v>
      </c>
      <c r="B44" s="802" t="s">
        <v>208</v>
      </c>
      <c r="C44" s="800" t="n">
        <v>250</v>
      </c>
      <c r="D44" s="800" t="n">
        <f aca="false">E44-C44</f>
        <v>-190</v>
      </c>
      <c r="E44" s="800" t="n">
        <f aca="false">'Расходы 3'!E19</f>
        <v>60</v>
      </c>
      <c r="F44" s="825"/>
      <c r="G44" s="804"/>
      <c r="H44" s="822"/>
    </row>
    <row r="45" customFormat="false" ht="17.25" hidden="true" customHeight="true" outlineLevel="0" collapsed="false">
      <c r="A45" s="819"/>
      <c r="B45" s="802"/>
      <c r="C45" s="800"/>
      <c r="D45" s="800"/>
      <c r="E45" s="800"/>
      <c r="F45" s="825"/>
      <c r="G45" s="804"/>
      <c r="H45" s="822"/>
    </row>
    <row r="46" customFormat="false" ht="14.25" hidden="true" customHeight="true" outlineLevel="0" collapsed="false">
      <c r="A46" s="819"/>
      <c r="B46" s="802"/>
      <c r="C46" s="800"/>
      <c r="D46" s="800"/>
      <c r="E46" s="800"/>
      <c r="F46" s="825"/>
      <c r="G46" s="804"/>
      <c r="H46" s="822"/>
    </row>
    <row r="47" customFormat="false" ht="19.5" hidden="false" customHeight="true" outlineLevel="0" collapsed="false">
      <c r="A47" s="819" t="s">
        <v>672</v>
      </c>
      <c r="B47" s="802" t="s">
        <v>209</v>
      </c>
      <c r="C47" s="800" t="n">
        <v>76656.37691</v>
      </c>
      <c r="D47" s="800" t="n">
        <f aca="false">E47-C47</f>
        <v>-33237.70043</v>
      </c>
      <c r="E47" s="800" t="n">
        <f aca="false">'Расходы 3'!E20</f>
        <v>43418.67648</v>
      </c>
      <c r="F47" s="825"/>
      <c r="G47" s="804"/>
      <c r="H47" s="795"/>
    </row>
    <row r="48" customFormat="false" ht="30.75" hidden="true" customHeight="true" outlineLevel="0" collapsed="false">
      <c r="A48" s="819"/>
      <c r="B48" s="802"/>
      <c r="C48" s="800"/>
      <c r="D48" s="800"/>
      <c r="E48" s="800"/>
      <c r="F48" s="826"/>
      <c r="G48" s="804"/>
      <c r="H48" s="795"/>
    </row>
    <row r="49" customFormat="false" ht="17.25" hidden="true" customHeight="true" outlineLevel="0" collapsed="false">
      <c r="A49" s="819"/>
      <c r="B49" s="802"/>
      <c r="C49" s="800"/>
      <c r="D49" s="800"/>
      <c r="E49" s="800"/>
      <c r="F49" s="825"/>
      <c r="G49" s="804"/>
      <c r="H49" s="795"/>
    </row>
    <row r="50" customFormat="false" ht="13.5" hidden="true" customHeight="true" outlineLevel="0" collapsed="false">
      <c r="A50" s="819"/>
      <c r="B50" s="802"/>
      <c r="C50" s="800"/>
      <c r="D50" s="800"/>
      <c r="E50" s="800"/>
      <c r="F50" s="825"/>
      <c r="G50" s="804"/>
      <c r="H50" s="821"/>
    </row>
    <row r="51" customFormat="false" ht="20.25" hidden="true" customHeight="true" outlineLevel="0" collapsed="false">
      <c r="A51" s="819"/>
      <c r="B51" s="802"/>
      <c r="C51" s="800"/>
      <c r="D51" s="800"/>
      <c r="E51" s="800"/>
      <c r="F51" s="803"/>
      <c r="G51" s="804"/>
      <c r="H51" s="795"/>
    </row>
    <row r="52" customFormat="false" ht="27" hidden="true" customHeight="true" outlineLevel="0" collapsed="false">
      <c r="A52" s="819"/>
      <c r="B52" s="802"/>
      <c r="C52" s="800"/>
      <c r="D52" s="800"/>
      <c r="E52" s="800"/>
      <c r="F52" s="825"/>
      <c r="G52" s="804"/>
      <c r="H52" s="795"/>
    </row>
    <row r="53" customFormat="false" ht="47.25" hidden="true" customHeight="true" outlineLevel="0" collapsed="false">
      <c r="A53" s="819"/>
      <c r="B53" s="802"/>
      <c r="C53" s="800"/>
      <c r="D53" s="800"/>
      <c r="E53" s="800"/>
      <c r="F53" s="826"/>
      <c r="G53" s="804"/>
      <c r="H53" s="821"/>
    </row>
    <row r="54" customFormat="false" ht="12" hidden="true" customHeight="true" outlineLevel="0" collapsed="false">
      <c r="A54" s="819"/>
      <c r="B54" s="802"/>
      <c r="C54" s="800"/>
      <c r="D54" s="800"/>
      <c r="E54" s="800"/>
      <c r="F54" s="826"/>
      <c r="G54" s="804"/>
      <c r="H54" s="821"/>
    </row>
    <row r="55" customFormat="false" ht="30" hidden="false" customHeight="true" outlineLevel="0" collapsed="false">
      <c r="A55" s="802" t="s">
        <v>673</v>
      </c>
      <c r="B55" s="816" t="s">
        <v>210</v>
      </c>
      <c r="C55" s="800" t="n">
        <v>13718.65998</v>
      </c>
      <c r="D55" s="800" t="n">
        <f aca="false">E55-C55</f>
        <v>-1648.12759</v>
      </c>
      <c r="E55" s="800" t="n">
        <f aca="false">'Расходы 3'!E21</f>
        <v>12070.53239</v>
      </c>
      <c r="F55" s="825"/>
      <c r="G55" s="804"/>
      <c r="H55" s="824"/>
    </row>
    <row r="56" customFormat="false" ht="45" hidden="false" customHeight="true" outlineLevel="0" collapsed="false">
      <c r="A56" s="802"/>
      <c r="B56" s="816"/>
      <c r="C56" s="800"/>
      <c r="D56" s="800"/>
      <c r="E56" s="800"/>
      <c r="F56" s="825"/>
      <c r="G56" s="804"/>
      <c r="H56" s="822"/>
    </row>
    <row r="57" customFormat="false" ht="23.25" hidden="false" customHeight="true" outlineLevel="0" collapsed="false">
      <c r="A57" s="802"/>
      <c r="B57" s="816"/>
      <c r="C57" s="800"/>
      <c r="D57" s="800"/>
      <c r="E57" s="800"/>
      <c r="F57" s="803"/>
      <c r="G57" s="804"/>
      <c r="H57" s="822"/>
    </row>
    <row r="58" customFormat="false" ht="20.1" hidden="true" customHeight="true" outlineLevel="0" collapsed="false">
      <c r="A58" s="802"/>
      <c r="B58" s="816"/>
      <c r="C58" s="800"/>
      <c r="D58" s="800"/>
      <c r="E58" s="800"/>
      <c r="F58" s="827"/>
      <c r="G58" s="828"/>
      <c r="H58" s="829"/>
    </row>
    <row r="59" customFormat="false" ht="20.1" hidden="true" customHeight="true" outlineLevel="0" collapsed="false">
      <c r="A59" s="820" t="s">
        <v>674</v>
      </c>
      <c r="B59" s="812" t="s">
        <v>530</v>
      </c>
      <c r="C59" s="813" t="n">
        <f aca="false">SUM(C60:C67)</f>
        <v>0</v>
      </c>
      <c r="D59" s="813" t="n">
        <f aca="false">SUM(D60:D67)</f>
        <v>0</v>
      </c>
      <c r="E59" s="813" t="n">
        <f aca="false">SUM(E60:E67)</f>
        <v>0</v>
      </c>
      <c r="F59" s="814"/>
      <c r="G59" s="788"/>
      <c r="H59" s="823"/>
    </row>
    <row r="60" customFormat="false" ht="20.1" hidden="true" customHeight="true" outlineLevel="0" collapsed="false">
      <c r="A60" s="819" t="s">
        <v>675</v>
      </c>
      <c r="B60" s="802"/>
      <c r="C60" s="800"/>
      <c r="D60" s="800"/>
      <c r="E60" s="800"/>
      <c r="F60" s="803"/>
      <c r="G60" s="804"/>
      <c r="H60" s="821"/>
    </row>
    <row r="61" customFormat="false" ht="20.1" hidden="true" customHeight="true" outlineLevel="0" collapsed="false">
      <c r="A61" s="819" t="s">
        <v>676</v>
      </c>
      <c r="B61" s="802" t="s">
        <v>534</v>
      </c>
      <c r="C61" s="800" t="n">
        <v>0</v>
      </c>
      <c r="D61" s="800" t="n">
        <f aca="false">E61-C61</f>
        <v>0</v>
      </c>
      <c r="E61" s="800" t="n">
        <f aca="false">'[7]Справочно РП'!G45</f>
        <v>0</v>
      </c>
      <c r="F61" s="803"/>
      <c r="G61" s="804"/>
      <c r="H61" s="821"/>
    </row>
    <row r="62" customFormat="false" ht="20.1" hidden="true" customHeight="true" outlineLevel="0" collapsed="false">
      <c r="A62" s="819"/>
      <c r="B62" s="802"/>
      <c r="C62" s="800"/>
      <c r="D62" s="800"/>
      <c r="E62" s="800"/>
      <c r="F62" s="803"/>
      <c r="G62" s="804"/>
      <c r="H62" s="821"/>
    </row>
    <row r="63" customFormat="false" ht="20.1" hidden="true" customHeight="true" outlineLevel="0" collapsed="false">
      <c r="A63" s="802" t="s">
        <v>677</v>
      </c>
      <c r="B63" s="802"/>
      <c r="C63" s="800"/>
      <c r="D63" s="800"/>
      <c r="E63" s="800"/>
      <c r="F63" s="803"/>
      <c r="G63" s="804"/>
      <c r="H63" s="821"/>
    </row>
    <row r="64" customFormat="false" ht="20.1" hidden="true" customHeight="true" outlineLevel="0" collapsed="false">
      <c r="A64" s="802"/>
      <c r="B64" s="802"/>
      <c r="C64" s="800"/>
      <c r="D64" s="800"/>
      <c r="E64" s="800"/>
      <c r="F64" s="830"/>
      <c r="G64" s="804"/>
      <c r="H64" s="822"/>
    </row>
    <row r="65" customFormat="false" ht="20.1" hidden="true" customHeight="true" outlineLevel="0" collapsed="false">
      <c r="A65" s="819" t="s">
        <v>678</v>
      </c>
      <c r="B65" s="802" t="s">
        <v>535</v>
      </c>
      <c r="C65" s="800"/>
      <c r="D65" s="800" t="n">
        <f aca="false">E65-C65</f>
        <v>0</v>
      </c>
      <c r="E65" s="800"/>
      <c r="F65" s="793"/>
      <c r="G65" s="831"/>
      <c r="H65" s="832"/>
    </row>
    <row r="66" customFormat="false" ht="20.1" hidden="true" customHeight="true" outlineLevel="0" collapsed="false">
      <c r="A66" s="819"/>
      <c r="B66" s="802"/>
      <c r="C66" s="800"/>
      <c r="D66" s="800"/>
      <c r="E66" s="800"/>
      <c r="F66" s="796"/>
      <c r="G66" s="831"/>
      <c r="H66" s="822"/>
    </row>
    <row r="67" customFormat="false" ht="39" hidden="true" customHeight="true" outlineLevel="0" collapsed="false">
      <c r="A67" s="819"/>
      <c r="B67" s="802"/>
      <c r="C67" s="800"/>
      <c r="D67" s="800"/>
      <c r="E67" s="800"/>
      <c r="F67" s="793"/>
      <c r="G67" s="831"/>
      <c r="H67" s="833"/>
    </row>
    <row r="68" customFormat="false" ht="20.1" hidden="true" customHeight="true" outlineLevel="0" collapsed="false">
      <c r="A68" s="820" t="s">
        <v>679</v>
      </c>
      <c r="B68" s="812" t="s">
        <v>546</v>
      </c>
      <c r="C68" s="813" t="n">
        <f aca="false">SUM(C69:C73)</f>
        <v>0</v>
      </c>
      <c r="D68" s="813" t="n">
        <f aca="false">SUM(D69:D73)</f>
        <v>0</v>
      </c>
      <c r="E68" s="813" t="n">
        <f aca="false">SUM(E69:E73)</f>
        <v>0</v>
      </c>
      <c r="F68" s="834"/>
      <c r="G68" s="815"/>
      <c r="H68" s="789"/>
    </row>
    <row r="69" customFormat="false" ht="20.1" hidden="true" customHeight="true" outlineLevel="0" collapsed="false">
      <c r="A69" s="819" t="s">
        <v>680</v>
      </c>
      <c r="B69" s="802" t="s">
        <v>548</v>
      </c>
      <c r="C69" s="800"/>
      <c r="D69" s="800" t="n">
        <f aca="false">E69-C69</f>
        <v>0</v>
      </c>
      <c r="E69" s="800"/>
      <c r="F69" s="835"/>
      <c r="G69" s="806"/>
      <c r="H69" s="797"/>
    </row>
    <row r="70" customFormat="false" ht="20.1" hidden="true" customHeight="true" outlineLevel="0" collapsed="false">
      <c r="A70" s="819"/>
      <c r="B70" s="802"/>
      <c r="C70" s="800"/>
      <c r="D70" s="800"/>
      <c r="E70" s="800"/>
      <c r="F70" s="836"/>
      <c r="G70" s="804"/>
      <c r="H70" s="837"/>
      <c r="I70" s="838"/>
    </row>
    <row r="71" customFormat="false" ht="20.1" hidden="true" customHeight="true" outlineLevel="0" collapsed="false">
      <c r="A71" s="819"/>
      <c r="B71" s="802"/>
      <c r="C71" s="800"/>
      <c r="D71" s="800"/>
      <c r="E71" s="800"/>
      <c r="F71" s="836"/>
      <c r="G71" s="804"/>
      <c r="H71" s="837"/>
    </row>
    <row r="72" customFormat="false" ht="20.1" hidden="true" customHeight="true" outlineLevel="0" collapsed="false">
      <c r="A72" s="819"/>
      <c r="B72" s="802"/>
      <c r="C72" s="800"/>
      <c r="D72" s="800"/>
      <c r="E72" s="800"/>
      <c r="F72" s="796"/>
      <c r="G72" s="806"/>
      <c r="H72" s="797"/>
    </row>
    <row r="73" customFormat="false" ht="20.1" hidden="true" customHeight="true" outlineLevel="0" collapsed="false">
      <c r="A73" s="819" t="s">
        <v>681</v>
      </c>
      <c r="B73" s="802" t="s">
        <v>682</v>
      </c>
      <c r="C73" s="800"/>
      <c r="D73" s="800" t="n">
        <f aca="false">E73-C73</f>
        <v>0</v>
      </c>
      <c r="E73" s="800"/>
      <c r="F73" s="836"/>
      <c r="G73" s="806"/>
      <c r="H73" s="818"/>
    </row>
    <row r="74" customFormat="false" ht="20.1" hidden="true" customHeight="true" outlineLevel="0" collapsed="false">
      <c r="A74" s="820" t="s">
        <v>683</v>
      </c>
      <c r="B74" s="812" t="s">
        <v>684</v>
      </c>
      <c r="C74" s="813" t="n">
        <f aca="false">SUM(C75:C100)</f>
        <v>0</v>
      </c>
      <c r="D74" s="813" t="n">
        <f aca="false">SUM(D75:D100)</f>
        <v>0</v>
      </c>
      <c r="E74" s="813" t="n">
        <f aca="false">SUM(E75:E100)</f>
        <v>0</v>
      </c>
      <c r="F74" s="836"/>
      <c r="G74" s="815"/>
      <c r="H74" s="789"/>
    </row>
    <row r="75" customFormat="false" ht="20.1" hidden="true" customHeight="true" outlineLevel="0" collapsed="false">
      <c r="A75" s="819" t="s">
        <v>685</v>
      </c>
      <c r="B75" s="802" t="s">
        <v>686</v>
      </c>
      <c r="C75" s="800"/>
      <c r="D75" s="800" t="n">
        <f aca="false">E75-C75</f>
        <v>0</v>
      </c>
      <c r="E75" s="800"/>
      <c r="F75" s="793"/>
      <c r="G75" s="806"/>
      <c r="H75" s="818"/>
    </row>
    <row r="76" customFormat="false" ht="20.1" hidden="true" customHeight="true" outlineLevel="0" collapsed="false">
      <c r="A76" s="819"/>
      <c r="B76" s="802"/>
      <c r="C76" s="800"/>
      <c r="D76" s="800"/>
      <c r="E76" s="800"/>
      <c r="F76" s="793"/>
      <c r="G76" s="806"/>
      <c r="H76" s="818"/>
    </row>
    <row r="77" customFormat="false" ht="20.1" hidden="true" customHeight="true" outlineLevel="0" collapsed="false">
      <c r="A77" s="819"/>
      <c r="B77" s="802"/>
      <c r="C77" s="800"/>
      <c r="D77" s="800"/>
      <c r="E77" s="800"/>
      <c r="F77" s="793"/>
      <c r="G77" s="806"/>
      <c r="H77" s="818"/>
    </row>
    <row r="78" customFormat="false" ht="20.1" hidden="true" customHeight="true" outlineLevel="0" collapsed="false">
      <c r="A78" s="819"/>
      <c r="B78" s="802"/>
      <c r="C78" s="800"/>
      <c r="D78" s="800"/>
      <c r="E78" s="800"/>
      <c r="F78" s="793"/>
      <c r="G78" s="806"/>
      <c r="H78" s="818"/>
    </row>
    <row r="79" customFormat="false" ht="20.1" hidden="true" customHeight="true" outlineLevel="0" collapsed="false">
      <c r="A79" s="819"/>
      <c r="B79" s="802"/>
      <c r="C79" s="800"/>
      <c r="D79" s="800"/>
      <c r="E79" s="800"/>
      <c r="F79" s="793"/>
      <c r="G79" s="806"/>
      <c r="H79" s="818"/>
    </row>
    <row r="80" customFormat="false" ht="20.1" hidden="true" customHeight="true" outlineLevel="0" collapsed="false">
      <c r="A80" s="819"/>
      <c r="B80" s="802"/>
      <c r="C80" s="800"/>
      <c r="D80" s="800"/>
      <c r="E80" s="800"/>
      <c r="F80" s="793"/>
      <c r="G80" s="806"/>
      <c r="H80" s="818"/>
    </row>
    <row r="81" customFormat="false" ht="20.1" hidden="true" customHeight="true" outlineLevel="0" collapsed="false">
      <c r="A81" s="819"/>
      <c r="B81" s="802"/>
      <c r="C81" s="800"/>
      <c r="D81" s="800"/>
      <c r="E81" s="800"/>
      <c r="F81" s="793"/>
      <c r="G81" s="806"/>
      <c r="H81" s="818"/>
    </row>
    <row r="82" customFormat="false" ht="20.1" hidden="true" customHeight="true" outlineLevel="0" collapsed="false">
      <c r="A82" s="819"/>
      <c r="B82" s="802"/>
      <c r="C82" s="800"/>
      <c r="D82" s="800"/>
      <c r="E82" s="800"/>
      <c r="F82" s="793"/>
      <c r="G82" s="806"/>
      <c r="H82" s="818"/>
    </row>
    <row r="83" customFormat="false" ht="20.1" hidden="true" customHeight="true" outlineLevel="0" collapsed="false">
      <c r="A83" s="819"/>
      <c r="B83" s="802"/>
      <c r="C83" s="800"/>
      <c r="D83" s="800"/>
      <c r="E83" s="800"/>
      <c r="F83" s="839"/>
      <c r="G83" s="806"/>
      <c r="H83" s="818"/>
    </row>
    <row r="84" customFormat="false" ht="20.1" hidden="true" customHeight="true" outlineLevel="0" collapsed="false">
      <c r="A84" s="819"/>
      <c r="B84" s="802"/>
      <c r="C84" s="800"/>
      <c r="D84" s="800"/>
      <c r="E84" s="800"/>
      <c r="F84" s="839"/>
      <c r="G84" s="806"/>
      <c r="H84" s="818"/>
    </row>
    <row r="85" customFormat="false" ht="20.1" hidden="true" customHeight="true" outlineLevel="0" collapsed="false">
      <c r="A85" s="802" t="s">
        <v>687</v>
      </c>
      <c r="B85" s="802" t="s">
        <v>688</v>
      </c>
      <c r="C85" s="840"/>
      <c r="D85" s="800" t="n">
        <f aca="false">E85-C85</f>
        <v>0</v>
      </c>
      <c r="E85" s="840"/>
      <c r="F85" s="793"/>
      <c r="G85" s="831"/>
      <c r="H85" s="818"/>
    </row>
    <row r="86" customFormat="false" ht="20.1" hidden="true" customHeight="true" outlineLevel="0" collapsed="false">
      <c r="A86" s="802"/>
      <c r="B86" s="802"/>
      <c r="C86" s="840"/>
      <c r="D86" s="800"/>
      <c r="E86" s="840"/>
      <c r="F86" s="793"/>
      <c r="G86" s="831"/>
      <c r="H86" s="818"/>
    </row>
    <row r="87" customFormat="false" ht="20.1" hidden="true" customHeight="true" outlineLevel="0" collapsed="false">
      <c r="A87" s="802"/>
      <c r="B87" s="802"/>
      <c r="C87" s="840"/>
      <c r="D87" s="800"/>
      <c r="E87" s="840"/>
      <c r="F87" s="793"/>
      <c r="G87" s="831"/>
      <c r="H87" s="818"/>
    </row>
    <row r="88" customFormat="false" ht="20.1" hidden="true" customHeight="true" outlineLevel="0" collapsed="false">
      <c r="A88" s="802"/>
      <c r="B88" s="802"/>
      <c r="C88" s="840"/>
      <c r="D88" s="800"/>
      <c r="E88" s="840"/>
      <c r="F88" s="793"/>
      <c r="G88" s="831"/>
      <c r="H88" s="818"/>
    </row>
    <row r="89" customFormat="false" ht="20.1" hidden="true" customHeight="true" outlineLevel="0" collapsed="false">
      <c r="A89" s="802"/>
      <c r="B89" s="802"/>
      <c r="C89" s="840"/>
      <c r="D89" s="800"/>
      <c r="E89" s="840"/>
      <c r="F89" s="793"/>
      <c r="G89" s="841"/>
      <c r="H89" s="818"/>
    </row>
    <row r="90" customFormat="false" ht="20.1" hidden="true" customHeight="true" outlineLevel="0" collapsed="false">
      <c r="A90" s="802" t="s">
        <v>687</v>
      </c>
      <c r="B90" s="842" t="s">
        <v>689</v>
      </c>
      <c r="C90" s="840"/>
      <c r="D90" s="800" t="n">
        <v>0</v>
      </c>
      <c r="E90" s="840"/>
      <c r="F90" s="793"/>
      <c r="G90" s="806"/>
      <c r="H90" s="818"/>
    </row>
    <row r="91" customFormat="false" ht="20.1" hidden="true" customHeight="true" outlineLevel="0" collapsed="false">
      <c r="A91" s="819" t="s">
        <v>690</v>
      </c>
      <c r="B91" s="843" t="s">
        <v>691</v>
      </c>
      <c r="C91" s="844"/>
      <c r="D91" s="844" t="n">
        <f aca="false">E91-C91</f>
        <v>0</v>
      </c>
      <c r="E91" s="844"/>
      <c r="F91" s="793"/>
      <c r="G91" s="806"/>
      <c r="H91" s="818"/>
    </row>
    <row r="92" customFormat="false" ht="20.1" hidden="true" customHeight="true" outlineLevel="0" collapsed="false">
      <c r="A92" s="819"/>
      <c r="B92" s="843"/>
      <c r="C92" s="844"/>
      <c r="D92" s="844"/>
      <c r="E92" s="844"/>
      <c r="F92" s="793"/>
      <c r="G92" s="806"/>
      <c r="H92" s="818"/>
    </row>
    <row r="93" customFormat="false" ht="20.1" hidden="true" customHeight="true" outlineLevel="0" collapsed="false">
      <c r="A93" s="819"/>
      <c r="B93" s="843"/>
      <c r="C93" s="844"/>
      <c r="D93" s="844"/>
      <c r="E93" s="844"/>
      <c r="F93" s="793"/>
      <c r="G93" s="806"/>
      <c r="H93" s="818"/>
    </row>
    <row r="94" customFormat="false" ht="20.1" hidden="true" customHeight="true" outlineLevel="0" collapsed="false">
      <c r="A94" s="802" t="s">
        <v>692</v>
      </c>
      <c r="B94" s="845" t="s">
        <v>693</v>
      </c>
      <c r="C94" s="800"/>
      <c r="D94" s="800" t="n">
        <f aca="false">E94-C94</f>
        <v>0</v>
      </c>
      <c r="E94" s="800"/>
      <c r="F94" s="834"/>
      <c r="G94" s="806"/>
      <c r="H94" s="818"/>
    </row>
    <row r="95" customFormat="false" ht="20.1" hidden="true" customHeight="true" outlineLevel="0" collapsed="false">
      <c r="A95" s="802"/>
      <c r="B95" s="845"/>
      <c r="C95" s="800"/>
      <c r="D95" s="800"/>
      <c r="E95" s="800"/>
      <c r="F95" s="834"/>
      <c r="G95" s="806"/>
      <c r="H95" s="818"/>
    </row>
    <row r="96" customFormat="false" ht="20.1" hidden="true" customHeight="true" outlineLevel="0" collapsed="false">
      <c r="A96" s="802"/>
      <c r="B96" s="845"/>
      <c r="C96" s="800"/>
      <c r="D96" s="800"/>
      <c r="E96" s="800"/>
      <c r="F96" s="793"/>
      <c r="G96" s="806"/>
      <c r="H96" s="818"/>
    </row>
    <row r="97" customFormat="false" ht="20.1" hidden="true" customHeight="true" outlineLevel="0" collapsed="false">
      <c r="A97" s="802"/>
      <c r="B97" s="845"/>
      <c r="C97" s="800"/>
      <c r="D97" s="800"/>
      <c r="E97" s="800"/>
      <c r="F97" s="793"/>
      <c r="G97" s="806"/>
      <c r="H97" s="818"/>
    </row>
    <row r="98" customFormat="false" ht="20.1" hidden="true" customHeight="true" outlineLevel="0" collapsed="false">
      <c r="A98" s="802"/>
      <c r="B98" s="845"/>
      <c r="C98" s="800"/>
      <c r="D98" s="800"/>
      <c r="E98" s="800"/>
      <c r="F98" s="793"/>
      <c r="G98" s="806"/>
      <c r="H98" s="818"/>
    </row>
    <row r="99" customFormat="false" ht="20.1" hidden="true" customHeight="true" outlineLevel="0" collapsed="false">
      <c r="A99" s="802"/>
      <c r="B99" s="845"/>
      <c r="C99" s="800"/>
      <c r="D99" s="800"/>
      <c r="E99" s="800"/>
      <c r="F99" s="834"/>
      <c r="G99" s="806"/>
      <c r="H99" s="818"/>
    </row>
    <row r="100" customFormat="false" ht="9" hidden="true" customHeight="true" outlineLevel="0" collapsed="false">
      <c r="A100" s="802"/>
      <c r="B100" s="802"/>
      <c r="C100" s="800"/>
      <c r="D100" s="800"/>
      <c r="E100" s="800"/>
      <c r="F100" s="834"/>
      <c r="G100" s="806"/>
      <c r="H100" s="818"/>
    </row>
    <row r="101" customFormat="false" ht="20.1" hidden="false" customHeight="true" outlineLevel="0" collapsed="false">
      <c r="A101" s="820" t="s">
        <v>694</v>
      </c>
      <c r="B101" s="812" t="s">
        <v>551</v>
      </c>
      <c r="C101" s="813" t="n">
        <f aca="false">SUM(C102:C107)</f>
        <v>1071.8416</v>
      </c>
      <c r="D101" s="813" t="n">
        <f aca="false">SUM(D102:D107)</f>
        <v>87.38448</v>
      </c>
      <c r="E101" s="813" t="n">
        <f aca="false">SUM(E102:E107)</f>
        <v>1159.22608</v>
      </c>
      <c r="F101" s="846"/>
      <c r="G101" s="815" t="n">
        <f aca="false">SUM(G102:G107)</f>
        <v>0</v>
      </c>
      <c r="H101" s="847"/>
    </row>
    <row r="102" customFormat="false" ht="20.1" hidden="false" customHeight="true" outlineLevel="0" collapsed="false">
      <c r="A102" s="819" t="s">
        <v>695</v>
      </c>
      <c r="B102" s="802" t="s">
        <v>214</v>
      </c>
      <c r="C102" s="800" t="n">
        <v>317.5716</v>
      </c>
      <c r="D102" s="800" t="n">
        <f aca="false">E102-C102</f>
        <v>87.38448</v>
      </c>
      <c r="E102" s="800" t="n">
        <f aca="false">'Расходы 3'!E23</f>
        <v>404.95608</v>
      </c>
      <c r="F102" s="803"/>
      <c r="G102" s="806"/>
      <c r="H102" s="818"/>
    </row>
    <row r="103" customFormat="false" ht="21" hidden="false" customHeight="true" outlineLevel="0" collapsed="false">
      <c r="A103" s="819" t="s">
        <v>696</v>
      </c>
      <c r="B103" s="802" t="s">
        <v>697</v>
      </c>
      <c r="C103" s="800" t="n">
        <v>754.27</v>
      </c>
      <c r="D103" s="800" t="n">
        <f aca="false">E103-C103</f>
        <v>0</v>
      </c>
      <c r="E103" s="800" t="n">
        <f aca="false">'Расходы 3'!E24</f>
        <v>754.27</v>
      </c>
      <c r="F103" s="559"/>
      <c r="G103" s="806"/>
      <c r="H103" s="805"/>
    </row>
    <row r="104" customFormat="false" ht="20.1" hidden="true" customHeight="true" outlineLevel="0" collapsed="false">
      <c r="A104" s="819"/>
      <c r="B104" s="802"/>
      <c r="C104" s="800"/>
      <c r="D104" s="800"/>
      <c r="E104" s="800"/>
      <c r="F104" s="793"/>
      <c r="G104" s="806"/>
      <c r="H104" s="818"/>
    </row>
    <row r="105" customFormat="false" ht="20.1" hidden="true" customHeight="true" outlineLevel="0" collapsed="false">
      <c r="A105" s="819"/>
      <c r="B105" s="802"/>
      <c r="C105" s="800"/>
      <c r="D105" s="800"/>
      <c r="E105" s="800"/>
      <c r="F105" s="793"/>
      <c r="G105" s="806"/>
      <c r="H105" s="818"/>
    </row>
    <row r="106" customFormat="false" ht="20.1" hidden="true" customHeight="true" outlineLevel="0" collapsed="false">
      <c r="A106" s="819"/>
      <c r="B106" s="802"/>
      <c r="C106" s="800"/>
      <c r="D106" s="800"/>
      <c r="E106" s="800"/>
      <c r="F106" s="793"/>
      <c r="G106" s="806"/>
      <c r="H106" s="818"/>
    </row>
    <row r="107" customFormat="false" ht="20.1" hidden="true" customHeight="true" outlineLevel="0" collapsed="false">
      <c r="A107" s="819"/>
      <c r="B107" s="802"/>
      <c r="C107" s="800"/>
      <c r="D107" s="800"/>
      <c r="E107" s="800"/>
      <c r="F107" s="793"/>
      <c r="G107" s="806"/>
      <c r="H107" s="807"/>
    </row>
    <row r="108" customFormat="false" ht="20.1" hidden="true" customHeight="true" outlineLevel="0" collapsed="false">
      <c r="A108" s="819"/>
      <c r="B108" s="848"/>
      <c r="C108" s="800"/>
      <c r="D108" s="806"/>
      <c r="E108" s="800"/>
      <c r="F108" s="793"/>
      <c r="G108" s="806"/>
      <c r="H108" s="797"/>
    </row>
    <row r="109" customFormat="false" ht="20.1" hidden="true" customHeight="true" outlineLevel="0" collapsed="false">
      <c r="A109" s="819"/>
      <c r="B109" s="848"/>
      <c r="C109" s="800"/>
      <c r="D109" s="849"/>
      <c r="E109" s="800"/>
      <c r="F109" s="793"/>
      <c r="G109" s="850"/>
      <c r="H109" s="797"/>
    </row>
    <row r="110" customFormat="false" ht="20.1" hidden="true" customHeight="true" outlineLevel="0" collapsed="false">
      <c r="A110" s="819"/>
      <c r="B110" s="851"/>
      <c r="C110" s="800"/>
      <c r="D110" s="849"/>
      <c r="E110" s="800"/>
      <c r="F110" s="834"/>
      <c r="G110" s="806"/>
      <c r="H110" s="852"/>
    </row>
    <row r="111" customFormat="false" ht="20.1" hidden="true" customHeight="true" outlineLevel="0" collapsed="false">
      <c r="A111" s="819"/>
      <c r="B111" s="851"/>
      <c r="C111" s="800"/>
      <c r="D111" s="849"/>
      <c r="E111" s="800"/>
      <c r="F111" s="834"/>
      <c r="G111" s="806"/>
      <c r="H111" s="852"/>
    </row>
    <row r="112" customFormat="false" ht="20.1" hidden="true" customHeight="true" outlineLevel="0" collapsed="false">
      <c r="A112" s="819"/>
      <c r="B112" s="851"/>
      <c r="C112" s="800"/>
      <c r="D112" s="849"/>
      <c r="E112" s="800"/>
      <c r="F112" s="834"/>
      <c r="G112" s="806"/>
      <c r="H112" s="852"/>
    </row>
    <row r="113" customFormat="false" ht="20.1" hidden="true" customHeight="true" outlineLevel="0" collapsed="false">
      <c r="A113" s="819"/>
      <c r="B113" s="851"/>
      <c r="C113" s="800"/>
      <c r="D113" s="849"/>
      <c r="E113" s="800"/>
      <c r="F113" s="793"/>
      <c r="G113" s="806"/>
      <c r="H113" s="818"/>
    </row>
    <row r="114" customFormat="false" ht="20.1" hidden="true" customHeight="true" outlineLevel="0" collapsed="false">
      <c r="A114" s="819"/>
      <c r="B114" s="851"/>
      <c r="C114" s="800"/>
      <c r="D114" s="849"/>
      <c r="E114" s="800"/>
      <c r="F114" s="853"/>
      <c r="G114" s="806"/>
      <c r="H114" s="811"/>
    </row>
    <row r="115" customFormat="false" ht="20.1" hidden="false" customHeight="true" outlineLevel="0" collapsed="false">
      <c r="A115" s="854" t="s">
        <v>492</v>
      </c>
      <c r="B115" s="854"/>
      <c r="C115" s="813" t="n">
        <f aca="false">+C8+C26+C39+C59+C68+C101+C30+C28</f>
        <v>201986.85118</v>
      </c>
      <c r="D115" s="813" t="e">
        <f aca="false">+D8+D26+D39+D59+D68+D101+D30+D28</f>
        <v>#REF!</v>
      </c>
      <c r="E115" s="813" t="e">
        <f aca="false">+E8+E26+E39+E59+E68+E101+E30+E28</f>
        <v>#REF!</v>
      </c>
      <c r="F115" s="855"/>
      <c r="G115" s="815" t="n">
        <f aca="false">+G8+G26+G39+G59+G68+G101+G30+G28</f>
        <v>-194.35</v>
      </c>
      <c r="H115" s="789"/>
    </row>
    <row r="116" customFormat="false" ht="21.75" hidden="false" customHeight="true" outlineLevel="0" collapsed="false">
      <c r="A116" s="856"/>
      <c r="B116" s="857"/>
      <c r="C116" s="858"/>
      <c r="D116" s="859"/>
      <c r="E116" s="860"/>
      <c r="F116" s="859"/>
      <c r="G116" s="861" t="e">
        <f aca="false">D115-G115</f>
        <v>#REF!</v>
      </c>
      <c r="H116" s="856"/>
    </row>
    <row r="117" customFormat="false" ht="12.75" hidden="false" customHeight="false" outlineLevel="0" collapsed="false">
      <c r="A117" s="862"/>
      <c r="B117" s="859"/>
      <c r="C117" s="863"/>
      <c r="D117" s="859"/>
      <c r="E117" s="864"/>
      <c r="F117" s="859"/>
      <c r="G117" s="859"/>
      <c r="H117" s="856"/>
    </row>
    <row r="118" customFormat="false" ht="12.75" hidden="false" customHeight="false" outlineLevel="0" collapsed="false">
      <c r="A118" s="862"/>
      <c r="B118" s="859"/>
      <c r="C118" s="863"/>
      <c r="D118" s="859"/>
      <c r="E118" s="863"/>
      <c r="F118" s="859"/>
      <c r="G118" s="861"/>
      <c r="H118" s="856"/>
    </row>
    <row r="119" customFormat="false" ht="12.75" hidden="false" customHeight="false" outlineLevel="0" collapsed="false">
      <c r="A119" s="862"/>
      <c r="B119" s="859"/>
      <c r="C119" s="862"/>
      <c r="D119" s="859"/>
      <c r="E119" s="863"/>
      <c r="F119" s="859"/>
      <c r="G119" s="859"/>
      <c r="H119" s="856"/>
    </row>
    <row r="120" customFormat="false" ht="12.75" hidden="false" customHeight="false" outlineLevel="0" collapsed="false">
      <c r="A120" s="862"/>
      <c r="B120" s="859"/>
      <c r="C120" s="862"/>
      <c r="D120" s="859"/>
      <c r="E120" s="863"/>
      <c r="F120" s="859"/>
      <c r="G120" s="859"/>
      <c r="H120" s="856"/>
    </row>
    <row r="121" customFormat="false" ht="12.75" hidden="false" customHeight="false" outlineLevel="0" collapsed="false">
      <c r="A121" s="862"/>
      <c r="B121" s="859"/>
      <c r="C121" s="862"/>
      <c r="D121" s="859"/>
      <c r="E121" s="862"/>
      <c r="F121" s="859"/>
      <c r="G121" s="859"/>
      <c r="H121" s="856"/>
    </row>
    <row r="122" customFormat="false" ht="12.75" hidden="false" customHeight="false" outlineLevel="0" collapsed="false">
      <c r="A122" s="862"/>
      <c r="B122" s="859"/>
      <c r="C122" s="862"/>
      <c r="D122" s="859"/>
      <c r="E122" s="862"/>
      <c r="F122" s="859"/>
      <c r="G122" s="865"/>
      <c r="H122" s="856"/>
    </row>
    <row r="123" customFormat="false" ht="12.75" hidden="false" customHeight="false" outlineLevel="0" collapsed="false">
      <c r="A123" s="862"/>
      <c r="B123" s="859"/>
      <c r="C123" s="862"/>
      <c r="D123" s="859"/>
      <c r="E123" s="862"/>
      <c r="F123" s="859"/>
      <c r="G123" s="859"/>
      <c r="H123" s="856"/>
    </row>
    <row r="124" customFormat="false" ht="12.75" hidden="false" customHeight="false" outlineLevel="0" collapsed="false">
      <c r="A124" s="862"/>
      <c r="B124" s="859"/>
      <c r="C124" s="862"/>
      <c r="D124" s="859"/>
      <c r="E124" s="862"/>
      <c r="F124" s="859"/>
      <c r="G124" s="859"/>
      <c r="H124" s="856"/>
    </row>
    <row r="125" customFormat="false" ht="12.75" hidden="false" customHeight="false" outlineLevel="0" collapsed="false">
      <c r="A125" s="862"/>
      <c r="B125" s="859"/>
      <c r="C125" s="862"/>
      <c r="D125" s="859"/>
      <c r="E125" s="866"/>
      <c r="F125" s="859"/>
      <c r="G125" s="859"/>
      <c r="H125" s="856"/>
    </row>
    <row r="126" customFormat="false" ht="12.75" hidden="false" customHeight="false" outlineLevel="0" collapsed="false">
      <c r="A126" s="862"/>
      <c r="B126" s="859"/>
      <c r="C126" s="862"/>
      <c r="D126" s="859"/>
      <c r="E126" s="866"/>
      <c r="F126" s="859"/>
      <c r="G126" s="859"/>
      <c r="H126" s="856"/>
    </row>
    <row r="127" customFormat="false" ht="12.75" hidden="false" customHeight="false" outlineLevel="0" collapsed="false">
      <c r="A127" s="862"/>
      <c r="B127" s="859"/>
      <c r="C127" s="862"/>
      <c r="D127" s="859"/>
      <c r="E127" s="866"/>
      <c r="F127" s="859"/>
      <c r="G127" s="859"/>
      <c r="H127" s="856"/>
    </row>
    <row r="128" customFormat="false" ht="12.75" hidden="false" customHeight="false" outlineLevel="0" collapsed="false">
      <c r="A128" s="862"/>
      <c r="B128" s="859"/>
      <c r="C128" s="862"/>
      <c r="D128" s="859"/>
      <c r="E128" s="862"/>
      <c r="F128" s="859"/>
      <c r="G128" s="859"/>
      <c r="H128" s="856"/>
    </row>
    <row r="129" customFormat="false" ht="12.75" hidden="false" customHeight="false" outlineLevel="0" collapsed="false">
      <c r="A129" s="862"/>
      <c r="B129" s="859"/>
      <c r="C129" s="862"/>
      <c r="D129" s="859"/>
      <c r="E129" s="862"/>
      <c r="F129" s="859"/>
      <c r="G129" s="859"/>
      <c r="H129" s="856"/>
    </row>
    <row r="130" customFormat="false" ht="12.75" hidden="false" customHeight="false" outlineLevel="0" collapsed="false">
      <c r="A130" s="862"/>
      <c r="B130" s="859"/>
      <c r="C130" s="862"/>
      <c r="D130" s="859"/>
      <c r="E130" s="862"/>
      <c r="F130" s="859"/>
      <c r="G130" s="859"/>
      <c r="H130" s="856"/>
    </row>
    <row r="131" customFormat="false" ht="12.75" hidden="false" customHeight="false" outlineLevel="0" collapsed="false">
      <c r="A131" s="862"/>
      <c r="B131" s="859"/>
      <c r="C131" s="862"/>
      <c r="D131" s="859"/>
      <c r="E131" s="862"/>
      <c r="F131" s="859"/>
      <c r="G131" s="859"/>
      <c r="H131" s="856"/>
    </row>
    <row r="132" customFormat="false" ht="12.75" hidden="false" customHeight="false" outlineLevel="0" collapsed="false">
      <c r="A132" s="862"/>
      <c r="B132" s="859"/>
      <c r="C132" s="862"/>
      <c r="D132" s="859"/>
      <c r="E132" s="862"/>
      <c r="F132" s="859"/>
      <c r="G132" s="859"/>
      <c r="H132" s="856"/>
    </row>
    <row r="133" customFormat="false" ht="12.75" hidden="false" customHeight="false" outlineLevel="0" collapsed="false">
      <c r="A133" s="862"/>
      <c r="B133" s="859"/>
      <c r="C133" s="862"/>
      <c r="D133" s="859"/>
      <c r="E133" s="862"/>
      <c r="F133" s="859"/>
      <c r="G133" s="859"/>
      <c r="H133" s="856"/>
    </row>
    <row r="134" customFormat="false" ht="12.75" hidden="false" customHeight="false" outlineLevel="0" collapsed="false">
      <c r="A134" s="862"/>
      <c r="B134" s="859"/>
      <c r="C134" s="862"/>
      <c r="D134" s="859"/>
      <c r="E134" s="862"/>
      <c r="F134" s="859"/>
      <c r="G134" s="859"/>
      <c r="H134" s="856"/>
    </row>
    <row r="135" customFormat="false" ht="12.75" hidden="false" customHeight="false" outlineLevel="0" collapsed="false">
      <c r="A135" s="862"/>
      <c r="B135" s="859"/>
      <c r="C135" s="862"/>
      <c r="D135" s="859"/>
      <c r="E135" s="862"/>
      <c r="F135" s="859"/>
      <c r="G135" s="859"/>
      <c r="H135" s="856"/>
    </row>
    <row r="136" customFormat="false" ht="12.75" hidden="false" customHeight="false" outlineLevel="0" collapsed="false">
      <c r="A136" s="862"/>
      <c r="B136" s="859"/>
      <c r="C136" s="862"/>
      <c r="D136" s="859"/>
      <c r="E136" s="862"/>
      <c r="F136" s="859"/>
      <c r="G136" s="859"/>
      <c r="H136" s="856"/>
    </row>
    <row r="137" customFormat="false" ht="12.75" hidden="false" customHeight="false" outlineLevel="0" collapsed="false">
      <c r="A137" s="862"/>
      <c r="B137" s="859"/>
      <c r="C137" s="862"/>
      <c r="D137" s="859"/>
      <c r="E137" s="862"/>
      <c r="F137" s="859"/>
      <c r="G137" s="859"/>
      <c r="H137" s="856"/>
    </row>
    <row r="138" customFormat="false" ht="12.75" hidden="false" customHeight="false" outlineLevel="0" collapsed="false">
      <c r="A138" s="862"/>
      <c r="B138" s="859"/>
      <c r="C138" s="862"/>
      <c r="D138" s="859"/>
      <c r="E138" s="862"/>
      <c r="F138" s="859"/>
      <c r="G138" s="859"/>
      <c r="H138" s="856"/>
    </row>
    <row r="139" customFormat="false" ht="12.75" hidden="false" customHeight="false" outlineLevel="0" collapsed="false">
      <c r="A139" s="862"/>
      <c r="B139" s="859"/>
      <c r="C139" s="862"/>
      <c r="D139" s="859"/>
      <c r="E139" s="862"/>
      <c r="F139" s="859"/>
      <c r="G139" s="859"/>
      <c r="H139" s="856"/>
    </row>
    <row r="140" customFormat="false" ht="12.75" hidden="false" customHeight="false" outlineLevel="0" collapsed="false">
      <c r="A140" s="862"/>
      <c r="B140" s="859"/>
      <c r="C140" s="862"/>
      <c r="D140" s="859"/>
      <c r="E140" s="862"/>
      <c r="F140" s="859"/>
      <c r="G140" s="859"/>
      <c r="H140" s="856"/>
    </row>
    <row r="141" customFormat="false" ht="12.75" hidden="false" customHeight="false" outlineLevel="0" collapsed="false">
      <c r="A141" s="862"/>
      <c r="B141" s="859"/>
      <c r="C141" s="862"/>
      <c r="D141" s="859"/>
      <c r="E141" s="862"/>
      <c r="F141" s="859"/>
      <c r="G141" s="859"/>
      <c r="H141" s="856"/>
    </row>
    <row r="142" customFormat="false" ht="12.75" hidden="false" customHeight="false" outlineLevel="0" collapsed="false">
      <c r="A142" s="862"/>
      <c r="B142" s="859"/>
      <c r="C142" s="862"/>
      <c r="D142" s="859"/>
      <c r="E142" s="862"/>
      <c r="F142" s="859"/>
      <c r="G142" s="859"/>
      <c r="H142" s="856"/>
    </row>
    <row r="143" customFormat="false" ht="12.75" hidden="false" customHeight="false" outlineLevel="0" collapsed="false">
      <c r="A143" s="862"/>
      <c r="B143" s="859"/>
      <c r="C143" s="862"/>
      <c r="D143" s="859"/>
      <c r="E143" s="862"/>
      <c r="F143" s="859"/>
      <c r="G143" s="859"/>
      <c r="H143" s="856"/>
    </row>
    <row r="144" customFormat="false" ht="12.75" hidden="false" customHeight="false" outlineLevel="0" collapsed="false">
      <c r="A144" s="862"/>
      <c r="B144" s="859"/>
      <c r="C144" s="862"/>
      <c r="D144" s="859"/>
      <c r="E144" s="862"/>
      <c r="F144" s="859"/>
      <c r="G144" s="859"/>
      <c r="H144" s="856"/>
    </row>
    <row r="145" customFormat="false" ht="12.75" hidden="false" customHeight="false" outlineLevel="0" collapsed="false">
      <c r="A145" s="862"/>
      <c r="B145" s="859"/>
      <c r="C145" s="862"/>
      <c r="D145" s="859"/>
      <c r="E145" s="862"/>
      <c r="F145" s="859"/>
      <c r="G145" s="859"/>
      <c r="H145" s="856"/>
    </row>
    <row r="146" customFormat="false" ht="12.75" hidden="false" customHeight="false" outlineLevel="0" collapsed="false">
      <c r="A146" s="862"/>
      <c r="B146" s="859"/>
      <c r="C146" s="862"/>
      <c r="D146" s="859"/>
      <c r="E146" s="862"/>
      <c r="F146" s="859"/>
      <c r="G146" s="859"/>
      <c r="H146" s="856"/>
    </row>
    <row r="147" customFormat="false" ht="12.75" hidden="false" customHeight="false" outlineLevel="0" collapsed="false">
      <c r="A147" s="862"/>
      <c r="B147" s="859"/>
      <c r="C147" s="862"/>
      <c r="D147" s="859"/>
      <c r="E147" s="862"/>
      <c r="F147" s="859"/>
      <c r="G147" s="859"/>
      <c r="H147" s="856"/>
    </row>
    <row r="148" customFormat="false" ht="12.75" hidden="false" customHeight="false" outlineLevel="0" collapsed="false">
      <c r="A148" s="862"/>
      <c r="B148" s="859"/>
      <c r="C148" s="862"/>
      <c r="D148" s="859"/>
      <c r="E148" s="862"/>
      <c r="F148" s="859"/>
      <c r="G148" s="859"/>
      <c r="H148" s="856"/>
    </row>
    <row r="149" customFormat="false" ht="12.75" hidden="false" customHeight="false" outlineLevel="0" collapsed="false">
      <c r="A149" s="862"/>
      <c r="B149" s="859"/>
      <c r="C149" s="862"/>
      <c r="D149" s="859"/>
      <c r="E149" s="862"/>
      <c r="F149" s="859"/>
      <c r="G149" s="859"/>
      <c r="H149" s="856"/>
    </row>
    <row r="150" customFormat="false" ht="12.75" hidden="false" customHeight="false" outlineLevel="0" collapsed="false">
      <c r="A150" s="862"/>
      <c r="B150" s="859"/>
      <c r="C150" s="862"/>
      <c r="D150" s="859"/>
      <c r="E150" s="862"/>
      <c r="F150" s="859"/>
      <c r="G150" s="859"/>
      <c r="H150" s="856"/>
    </row>
    <row r="151" customFormat="false" ht="12.75" hidden="false" customHeight="false" outlineLevel="0" collapsed="false">
      <c r="A151" s="862"/>
      <c r="B151" s="859"/>
      <c r="C151" s="862"/>
      <c r="D151" s="859"/>
      <c r="E151" s="862"/>
      <c r="F151" s="859"/>
      <c r="G151" s="859"/>
      <c r="H151" s="856"/>
    </row>
    <row r="152" customFormat="false" ht="12.75" hidden="false" customHeight="false" outlineLevel="0" collapsed="false">
      <c r="A152" s="862"/>
      <c r="B152" s="859"/>
      <c r="C152" s="862"/>
      <c r="D152" s="859"/>
      <c r="E152" s="862"/>
      <c r="F152" s="859"/>
      <c r="G152" s="859"/>
      <c r="H152" s="856"/>
    </row>
    <row r="153" customFormat="false" ht="12.75" hidden="false" customHeight="false" outlineLevel="0" collapsed="false">
      <c r="A153" s="862"/>
      <c r="B153" s="859"/>
      <c r="C153" s="862"/>
      <c r="D153" s="859"/>
      <c r="E153" s="862"/>
      <c r="F153" s="859"/>
      <c r="G153" s="859"/>
      <c r="H153" s="856"/>
    </row>
    <row r="154" customFormat="false" ht="12.75" hidden="false" customHeight="false" outlineLevel="0" collapsed="false">
      <c r="A154" s="862"/>
      <c r="B154" s="859"/>
      <c r="C154" s="862"/>
      <c r="D154" s="859"/>
      <c r="E154" s="862"/>
      <c r="F154" s="859"/>
      <c r="G154" s="859"/>
      <c r="H154" s="856"/>
    </row>
    <row r="155" customFormat="false" ht="12.75" hidden="false" customHeight="false" outlineLevel="0" collapsed="false">
      <c r="A155" s="862"/>
      <c r="B155" s="859"/>
      <c r="C155" s="862"/>
      <c r="D155" s="859"/>
      <c r="E155" s="862"/>
      <c r="F155" s="859"/>
      <c r="G155" s="859"/>
      <c r="H155" s="856"/>
    </row>
    <row r="156" customFormat="false" ht="12.75" hidden="false" customHeight="false" outlineLevel="0" collapsed="false">
      <c r="A156" s="862"/>
      <c r="B156" s="859"/>
      <c r="C156" s="862"/>
      <c r="D156" s="859"/>
      <c r="E156" s="862"/>
      <c r="F156" s="859"/>
      <c r="G156" s="859"/>
      <c r="H156" s="856"/>
    </row>
    <row r="157" customFormat="false" ht="12.75" hidden="false" customHeight="false" outlineLevel="0" collapsed="false">
      <c r="A157" s="862"/>
      <c r="B157" s="859"/>
      <c r="C157" s="862"/>
      <c r="D157" s="859"/>
      <c r="E157" s="862"/>
      <c r="F157" s="859"/>
      <c r="G157" s="859"/>
      <c r="H157" s="856"/>
    </row>
    <row r="158" customFormat="false" ht="12.75" hidden="false" customHeight="false" outlineLevel="0" collapsed="false">
      <c r="A158" s="862"/>
      <c r="B158" s="859"/>
      <c r="C158" s="862"/>
      <c r="D158" s="859"/>
      <c r="E158" s="862"/>
      <c r="F158" s="859"/>
      <c r="G158" s="859"/>
      <c r="H158" s="856"/>
    </row>
    <row r="159" customFormat="false" ht="12.75" hidden="false" customHeight="false" outlineLevel="0" collapsed="false">
      <c r="A159" s="862"/>
      <c r="B159" s="859"/>
      <c r="C159" s="862"/>
      <c r="D159" s="859"/>
      <c r="E159" s="862"/>
      <c r="F159" s="859"/>
      <c r="G159" s="859"/>
      <c r="H159" s="856"/>
    </row>
    <row r="160" customFormat="false" ht="12.75" hidden="false" customHeight="false" outlineLevel="0" collapsed="false">
      <c r="A160" s="862"/>
      <c r="B160" s="859"/>
      <c r="C160" s="862"/>
      <c r="D160" s="859"/>
      <c r="E160" s="862"/>
      <c r="F160" s="859"/>
      <c r="G160" s="859"/>
      <c r="H160" s="856"/>
    </row>
    <row r="161" customFormat="false" ht="12.75" hidden="false" customHeight="false" outlineLevel="0" collapsed="false">
      <c r="A161" s="862"/>
      <c r="B161" s="859"/>
      <c r="C161" s="862"/>
      <c r="D161" s="859"/>
      <c r="E161" s="862"/>
      <c r="F161" s="859"/>
      <c r="G161" s="859"/>
      <c r="H161" s="856"/>
    </row>
    <row r="162" customFormat="false" ht="12.75" hidden="false" customHeight="false" outlineLevel="0" collapsed="false">
      <c r="A162" s="862"/>
      <c r="B162" s="859"/>
      <c r="C162" s="862"/>
      <c r="D162" s="859"/>
      <c r="E162" s="862"/>
      <c r="F162" s="859"/>
      <c r="G162" s="859"/>
      <c r="H162" s="856"/>
    </row>
    <row r="163" customFormat="false" ht="12.75" hidden="false" customHeight="false" outlineLevel="0" collapsed="false">
      <c r="A163" s="862"/>
      <c r="B163" s="859"/>
      <c r="C163" s="862"/>
      <c r="D163" s="859"/>
      <c r="E163" s="862"/>
      <c r="F163" s="859"/>
      <c r="G163" s="859"/>
      <c r="H163" s="856"/>
    </row>
    <row r="164" customFormat="false" ht="12.75" hidden="false" customHeight="false" outlineLevel="0" collapsed="false">
      <c r="A164" s="862"/>
      <c r="B164" s="859"/>
      <c r="C164" s="862"/>
      <c r="D164" s="859"/>
      <c r="E164" s="862"/>
      <c r="F164" s="859"/>
      <c r="G164" s="859"/>
      <c r="H164" s="856"/>
    </row>
    <row r="165" customFormat="false" ht="12.75" hidden="false" customHeight="false" outlineLevel="0" collapsed="false">
      <c r="A165" s="862"/>
      <c r="B165" s="859"/>
      <c r="C165" s="862"/>
      <c r="D165" s="859"/>
      <c r="E165" s="862"/>
      <c r="F165" s="859"/>
      <c r="G165" s="859"/>
      <c r="H165" s="856"/>
    </row>
    <row r="166" customFormat="false" ht="12.75" hidden="false" customHeight="false" outlineLevel="0" collapsed="false">
      <c r="A166" s="862"/>
      <c r="B166" s="859"/>
      <c r="C166" s="862"/>
      <c r="D166" s="859"/>
      <c r="E166" s="862"/>
      <c r="F166" s="859"/>
      <c r="G166" s="859"/>
      <c r="H166" s="856"/>
    </row>
    <row r="167" customFormat="false" ht="12.75" hidden="false" customHeight="false" outlineLevel="0" collapsed="false">
      <c r="A167" s="862"/>
      <c r="B167" s="859"/>
      <c r="C167" s="862"/>
      <c r="D167" s="859"/>
      <c r="E167" s="862"/>
      <c r="F167" s="859"/>
      <c r="G167" s="859"/>
      <c r="H167" s="856"/>
    </row>
    <row r="168" customFormat="false" ht="12.75" hidden="false" customHeight="false" outlineLevel="0" collapsed="false">
      <c r="A168" s="862"/>
      <c r="B168" s="859"/>
      <c r="C168" s="862"/>
      <c r="D168" s="859"/>
      <c r="E168" s="862"/>
      <c r="F168" s="859"/>
      <c r="G168" s="859"/>
      <c r="H168" s="856"/>
    </row>
    <row r="169" customFormat="false" ht="12.75" hidden="false" customHeight="false" outlineLevel="0" collapsed="false">
      <c r="A169" s="862"/>
      <c r="B169" s="859"/>
      <c r="C169" s="862"/>
      <c r="D169" s="859"/>
      <c r="E169" s="862"/>
      <c r="F169" s="859"/>
      <c r="G169" s="859"/>
      <c r="H169" s="856"/>
    </row>
    <row r="170" customFormat="false" ht="12.75" hidden="false" customHeight="false" outlineLevel="0" collapsed="false">
      <c r="A170" s="862"/>
      <c r="B170" s="859"/>
      <c r="C170" s="862"/>
      <c r="D170" s="859"/>
      <c r="E170" s="862"/>
      <c r="F170" s="859"/>
      <c r="G170" s="859"/>
      <c r="H170" s="856"/>
    </row>
    <row r="171" customFormat="false" ht="12.75" hidden="false" customHeight="false" outlineLevel="0" collapsed="false">
      <c r="A171" s="862"/>
      <c r="B171" s="859"/>
      <c r="C171" s="862"/>
      <c r="D171" s="859"/>
      <c r="E171" s="862"/>
      <c r="F171" s="859"/>
      <c r="G171" s="859"/>
      <c r="H171" s="856"/>
    </row>
    <row r="172" customFormat="false" ht="12.75" hidden="false" customHeight="false" outlineLevel="0" collapsed="false">
      <c r="A172" s="862"/>
      <c r="B172" s="859"/>
      <c r="C172" s="862"/>
      <c r="D172" s="859"/>
      <c r="E172" s="862"/>
      <c r="F172" s="859"/>
      <c r="G172" s="859"/>
      <c r="H172" s="856"/>
    </row>
    <row r="173" customFormat="false" ht="12.75" hidden="false" customHeight="false" outlineLevel="0" collapsed="false">
      <c r="A173" s="862"/>
      <c r="B173" s="859"/>
      <c r="C173" s="862"/>
      <c r="D173" s="859"/>
      <c r="E173" s="862"/>
      <c r="F173" s="859"/>
      <c r="G173" s="859"/>
      <c r="H173" s="856"/>
    </row>
    <row r="174" customFormat="false" ht="12.75" hidden="false" customHeight="false" outlineLevel="0" collapsed="false">
      <c r="A174" s="862"/>
      <c r="B174" s="859"/>
      <c r="C174" s="862"/>
      <c r="D174" s="859"/>
      <c r="E174" s="862"/>
      <c r="F174" s="859"/>
      <c r="G174" s="859"/>
      <c r="H174" s="856"/>
    </row>
    <row r="175" customFormat="false" ht="12.75" hidden="false" customHeight="false" outlineLevel="0" collapsed="false">
      <c r="A175" s="862"/>
      <c r="B175" s="859"/>
      <c r="C175" s="862"/>
      <c r="D175" s="859"/>
      <c r="E175" s="862"/>
      <c r="F175" s="859"/>
      <c r="G175" s="859"/>
      <c r="H175" s="856"/>
    </row>
    <row r="176" customFormat="false" ht="12.75" hidden="false" customHeight="false" outlineLevel="0" collapsed="false">
      <c r="A176" s="867"/>
      <c r="B176" s="868"/>
      <c r="C176" s="867"/>
      <c r="D176" s="869"/>
      <c r="E176" s="870"/>
      <c r="F176" s="859"/>
      <c r="G176" s="859"/>
      <c r="H176" s="856"/>
    </row>
    <row r="177" customFormat="false" ht="12.75" hidden="false" customHeight="false" outlineLevel="0" collapsed="false">
      <c r="A177" s="867"/>
      <c r="B177" s="868"/>
      <c r="C177" s="867"/>
      <c r="D177" s="869"/>
      <c r="E177" s="870"/>
      <c r="F177" s="859"/>
      <c r="G177" s="859"/>
      <c r="H177" s="856"/>
    </row>
    <row r="178" customFormat="false" ht="12.75" hidden="false" customHeight="false" outlineLevel="0" collapsed="false">
      <c r="A178" s="867"/>
      <c r="B178" s="868"/>
      <c r="C178" s="867"/>
      <c r="D178" s="869"/>
      <c r="E178" s="870"/>
      <c r="F178" s="859"/>
      <c r="G178" s="859"/>
      <c r="H178" s="856"/>
    </row>
    <row r="179" customFormat="false" ht="12.75" hidden="false" customHeight="false" outlineLevel="0" collapsed="false">
      <c r="A179" s="867"/>
      <c r="B179" s="868"/>
      <c r="C179" s="867"/>
      <c r="D179" s="869"/>
      <c r="E179" s="870"/>
      <c r="F179" s="859"/>
      <c r="G179" s="859"/>
      <c r="H179" s="856"/>
    </row>
    <row r="180" customFormat="false" ht="12.75" hidden="false" customHeight="false" outlineLevel="0" collapsed="false">
      <c r="A180" s="867"/>
      <c r="B180" s="868"/>
      <c r="C180" s="867"/>
      <c r="D180" s="869"/>
      <c r="E180" s="870"/>
      <c r="F180" s="859"/>
      <c r="G180" s="859"/>
      <c r="H180" s="856"/>
    </row>
    <row r="181" customFormat="false" ht="12.75" hidden="false" customHeight="false" outlineLevel="0" collapsed="false">
      <c r="A181" s="867"/>
      <c r="B181" s="868"/>
      <c r="C181" s="867"/>
      <c r="D181" s="869"/>
      <c r="E181" s="870"/>
      <c r="F181" s="859"/>
      <c r="G181" s="859"/>
      <c r="H181" s="856"/>
    </row>
    <row r="182" customFormat="false" ht="12.75" hidden="false" customHeight="false" outlineLevel="0" collapsed="false">
      <c r="A182" s="867"/>
      <c r="B182" s="868"/>
      <c r="C182" s="867"/>
      <c r="D182" s="869"/>
      <c r="E182" s="870"/>
      <c r="F182" s="859"/>
      <c r="G182" s="859"/>
      <c r="H182" s="856"/>
    </row>
    <row r="183" customFormat="false" ht="12.75" hidden="false" customHeight="false" outlineLevel="0" collapsed="false">
      <c r="A183" s="867"/>
      <c r="B183" s="868"/>
      <c r="C183" s="867"/>
      <c r="D183" s="869"/>
      <c r="E183" s="870"/>
      <c r="F183" s="859"/>
      <c r="G183" s="859"/>
      <c r="H183" s="856"/>
    </row>
    <row r="184" customFormat="false" ht="12.75" hidden="false" customHeight="false" outlineLevel="0" collapsed="false">
      <c r="A184" s="867"/>
      <c r="B184" s="868"/>
      <c r="C184" s="867"/>
      <c r="D184" s="869"/>
      <c r="E184" s="870"/>
      <c r="F184" s="859"/>
      <c r="G184" s="859"/>
      <c r="H184" s="856"/>
    </row>
    <row r="185" customFormat="false" ht="12.75" hidden="false" customHeight="false" outlineLevel="0" collapsed="false">
      <c r="A185" s="867"/>
      <c r="B185" s="868"/>
      <c r="C185" s="867"/>
      <c r="D185" s="869"/>
      <c r="E185" s="870"/>
      <c r="F185" s="859"/>
      <c r="G185" s="859"/>
      <c r="H185" s="856"/>
    </row>
    <row r="186" customFormat="false" ht="12.75" hidden="false" customHeight="false" outlineLevel="0" collapsed="false">
      <c r="A186" s="867"/>
      <c r="B186" s="868"/>
      <c r="C186" s="867"/>
      <c r="D186" s="869"/>
      <c r="E186" s="870"/>
      <c r="F186" s="859"/>
      <c r="G186" s="859"/>
      <c r="H186" s="856"/>
    </row>
    <row r="187" customFormat="false" ht="12.75" hidden="false" customHeight="false" outlineLevel="0" collapsed="false">
      <c r="A187" s="867"/>
      <c r="B187" s="868"/>
      <c r="C187" s="867"/>
      <c r="D187" s="869"/>
      <c r="E187" s="870"/>
      <c r="F187" s="859"/>
      <c r="G187" s="859"/>
      <c r="H187" s="856"/>
    </row>
    <row r="188" customFormat="false" ht="12.75" hidden="false" customHeight="false" outlineLevel="0" collapsed="false">
      <c r="A188" s="867"/>
      <c r="B188" s="868"/>
      <c r="C188" s="867"/>
      <c r="D188" s="869"/>
      <c r="E188" s="870"/>
      <c r="F188" s="859"/>
      <c r="G188" s="859"/>
      <c r="H188" s="856"/>
    </row>
    <row r="189" customFormat="false" ht="12.75" hidden="false" customHeight="false" outlineLevel="0" collapsed="false">
      <c r="A189" s="867"/>
      <c r="B189" s="868"/>
      <c r="C189" s="867"/>
      <c r="D189" s="869"/>
      <c r="E189" s="870"/>
      <c r="F189" s="859"/>
      <c r="G189" s="859"/>
      <c r="H189" s="856"/>
    </row>
    <row r="190" customFormat="false" ht="12.75" hidden="false" customHeight="false" outlineLevel="0" collapsed="false">
      <c r="A190" s="867"/>
      <c r="B190" s="868"/>
      <c r="C190" s="867"/>
      <c r="D190" s="869"/>
      <c r="E190" s="870"/>
      <c r="F190" s="859"/>
      <c r="G190" s="859"/>
      <c r="H190" s="856"/>
    </row>
    <row r="191" customFormat="false" ht="12.75" hidden="false" customHeight="false" outlineLevel="0" collapsed="false">
      <c r="A191" s="867"/>
      <c r="B191" s="868"/>
      <c r="C191" s="867"/>
      <c r="D191" s="869"/>
      <c r="E191" s="870"/>
      <c r="F191" s="859"/>
      <c r="G191" s="859"/>
      <c r="H191" s="856"/>
    </row>
    <row r="192" customFormat="false" ht="12.75" hidden="false" customHeight="false" outlineLevel="0" collapsed="false">
      <c r="A192" s="867"/>
      <c r="B192" s="868"/>
      <c r="C192" s="867"/>
      <c r="D192" s="869"/>
      <c r="E192" s="870"/>
      <c r="F192" s="859"/>
      <c r="G192" s="859"/>
      <c r="H192" s="856"/>
    </row>
    <row r="193" customFormat="false" ht="12.75" hidden="false" customHeight="false" outlineLevel="0" collapsed="false">
      <c r="A193" s="867"/>
      <c r="B193" s="868"/>
      <c r="C193" s="867"/>
      <c r="D193" s="869"/>
      <c r="E193" s="870"/>
      <c r="F193" s="859"/>
      <c r="G193" s="859"/>
      <c r="H193" s="856"/>
    </row>
  </sheetData>
  <mergeCells count="100">
    <mergeCell ref="A1:H1"/>
    <mergeCell ref="A2:H2"/>
    <mergeCell ref="A4:A6"/>
    <mergeCell ref="B4:B6"/>
    <mergeCell ref="C4:C6"/>
    <mergeCell ref="D4:D6"/>
    <mergeCell ref="E4:E6"/>
    <mergeCell ref="F4:H4"/>
    <mergeCell ref="F5:G5"/>
    <mergeCell ref="H5:H6"/>
    <mergeCell ref="A9:A11"/>
    <mergeCell ref="B9:B11"/>
    <mergeCell ref="C9:C11"/>
    <mergeCell ref="D9:D11"/>
    <mergeCell ref="E9:E11"/>
    <mergeCell ref="F9:F10"/>
    <mergeCell ref="G9:G10"/>
    <mergeCell ref="H9:H10"/>
    <mergeCell ref="A14:A25"/>
    <mergeCell ref="B14:B25"/>
    <mergeCell ref="C14:C25"/>
    <mergeCell ref="D14:D25"/>
    <mergeCell ref="E14:E25"/>
    <mergeCell ref="A31:A37"/>
    <mergeCell ref="B31:B37"/>
    <mergeCell ref="C31:C37"/>
    <mergeCell ref="D31:D37"/>
    <mergeCell ref="E31:E37"/>
    <mergeCell ref="A40:A43"/>
    <mergeCell ref="B40:B43"/>
    <mergeCell ref="C40:C43"/>
    <mergeCell ref="D40:D43"/>
    <mergeCell ref="E40:E43"/>
    <mergeCell ref="A44:A46"/>
    <mergeCell ref="B44:B46"/>
    <mergeCell ref="C44:C46"/>
    <mergeCell ref="D44:D46"/>
    <mergeCell ref="E44:E46"/>
    <mergeCell ref="A47:A54"/>
    <mergeCell ref="B47:B54"/>
    <mergeCell ref="C47:C54"/>
    <mergeCell ref="D47:D54"/>
    <mergeCell ref="E47:E54"/>
    <mergeCell ref="A55:A58"/>
    <mergeCell ref="B55:B58"/>
    <mergeCell ref="C55:C58"/>
    <mergeCell ref="D55:D58"/>
    <mergeCell ref="E55:E58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7"/>
    <mergeCell ref="B65:B67"/>
    <mergeCell ref="C65:C67"/>
    <mergeCell ref="D65:D67"/>
    <mergeCell ref="E65:E67"/>
    <mergeCell ref="A69:A72"/>
    <mergeCell ref="B69:B72"/>
    <mergeCell ref="C69:C72"/>
    <mergeCell ref="D69:D72"/>
    <mergeCell ref="E69:E72"/>
    <mergeCell ref="F70:F71"/>
    <mergeCell ref="G70:G71"/>
    <mergeCell ref="H70:H71"/>
    <mergeCell ref="F73:F74"/>
    <mergeCell ref="A75:A84"/>
    <mergeCell ref="B75:B84"/>
    <mergeCell ref="C75:C84"/>
    <mergeCell ref="D75:D84"/>
    <mergeCell ref="E75:E84"/>
    <mergeCell ref="H84:H94"/>
    <mergeCell ref="A85:A89"/>
    <mergeCell ref="B85:B89"/>
    <mergeCell ref="C85:C89"/>
    <mergeCell ref="D85:D89"/>
    <mergeCell ref="E85:E89"/>
    <mergeCell ref="A91:A93"/>
    <mergeCell ref="B91:B93"/>
    <mergeCell ref="C91:C93"/>
    <mergeCell ref="D91:D93"/>
    <mergeCell ref="E91:E93"/>
    <mergeCell ref="A94:A100"/>
    <mergeCell ref="B94:B100"/>
    <mergeCell ref="C94:C100"/>
    <mergeCell ref="D94:D100"/>
    <mergeCell ref="E94:E100"/>
    <mergeCell ref="A103:A107"/>
    <mergeCell ref="B103:B107"/>
    <mergeCell ref="C103:C107"/>
    <mergeCell ref="D103:D107"/>
    <mergeCell ref="E103:E107"/>
    <mergeCell ref="A108:A114"/>
    <mergeCell ref="A115:B1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6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1" width="7.56"/>
    <col collapsed="false" customWidth="true" hidden="false" outlineLevel="0" max="3" min="3" style="61" width="6.7"/>
    <col collapsed="false" customWidth="true" hidden="false" outlineLevel="0" max="4" min="4" style="61" width="45.42"/>
    <col collapsed="false" customWidth="true" hidden="false" outlineLevel="0" max="5" min="5" style="61" width="14.56"/>
    <col collapsed="false" customWidth="true" hidden="false" outlineLevel="0" max="6" min="6" style="61" width="14.7"/>
    <col collapsed="false" customWidth="true" hidden="false" outlineLevel="0" max="7" min="7" style="61" width="6.7"/>
    <col collapsed="false" customWidth="true" hidden="true" outlineLevel="0" max="8" min="8" style="62" width="17.28"/>
    <col collapsed="false" customWidth="true" hidden="true" outlineLevel="0" max="9" min="9" style="62" width="96.41"/>
    <col collapsed="false" customWidth="false" hidden="false" outlineLevel="0" max="257" min="10" style="61" width="8.7"/>
  </cols>
  <sheetData>
    <row r="1" customFormat="false" ht="17.25" hidden="false" customHeight="true" outlineLevel="0" collapsed="false">
      <c r="D1" s="4" t="s">
        <v>90</v>
      </c>
      <c r="E1" s="4"/>
      <c r="F1" s="4"/>
      <c r="G1" s="4"/>
    </row>
    <row r="2" customFormat="false" ht="13.5" hidden="false" customHeight="true" outlineLevel="0" collapsed="false">
      <c r="D2" s="63" t="s">
        <v>1</v>
      </c>
      <c r="E2" s="63"/>
      <c r="F2" s="63"/>
      <c r="G2" s="63"/>
    </row>
    <row r="3" customFormat="false" ht="14.25" hidden="false" customHeight="true" outlineLevel="0" collapsed="false">
      <c r="D3" s="5" t="str">
        <f aca="false">Доходы1!B3</f>
        <v>от "22" мая  2025 года  № 16  </v>
      </c>
      <c r="E3" s="5"/>
      <c r="F3" s="5"/>
      <c r="G3" s="5"/>
    </row>
    <row r="4" customFormat="false" ht="17.25" hidden="false" customHeight="true" outlineLevel="0" collapsed="false">
      <c r="A4" s="64" t="s">
        <v>91</v>
      </c>
      <c r="B4" s="64"/>
      <c r="C4" s="64"/>
      <c r="D4" s="64"/>
      <c r="E4" s="64"/>
      <c r="F4" s="64"/>
      <c r="G4" s="64"/>
      <c r="H4" s="64"/>
      <c r="I4" s="64"/>
    </row>
    <row r="5" customFormat="false" ht="30.6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4.45" hidden="false" customHeight="true" outlineLevel="0" collapsed="false">
      <c r="A6" s="65"/>
      <c r="B6" s="65"/>
      <c r="C6" s="65"/>
      <c r="D6" s="65"/>
      <c r="E6" s="65"/>
      <c r="F6" s="66"/>
      <c r="G6" s="66"/>
      <c r="H6" s="65"/>
      <c r="I6" s="65"/>
    </row>
    <row r="7" customFormat="false" ht="28.15" hidden="false" customHeight="true" outlineLevel="0" collapsed="false">
      <c r="A7" s="9" t="s">
        <v>92</v>
      </c>
      <c r="B7" s="67" t="s">
        <v>93</v>
      </c>
      <c r="C7" s="67"/>
      <c r="D7" s="10" t="s">
        <v>6</v>
      </c>
      <c r="E7" s="9" t="s">
        <v>7</v>
      </c>
      <c r="F7" s="9" t="s">
        <v>8</v>
      </c>
      <c r="G7" s="9" t="s">
        <v>9</v>
      </c>
      <c r="H7" s="65"/>
      <c r="I7" s="65"/>
    </row>
    <row r="8" customFormat="false" ht="88.5" hidden="false" customHeight="true" outlineLevel="0" collapsed="false">
      <c r="A8" s="9"/>
      <c r="B8" s="9" t="s">
        <v>94</v>
      </c>
      <c r="C8" s="9" t="s">
        <v>95</v>
      </c>
      <c r="D8" s="10"/>
      <c r="E8" s="10"/>
      <c r="F8" s="10"/>
      <c r="G8" s="9"/>
    </row>
    <row r="9" s="15" customFormat="true" ht="11.2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4"/>
      <c r="I9" s="14"/>
    </row>
    <row r="10" customFormat="false" ht="12.75" hidden="false" customHeight="false" outlineLevel="0" collapsed="false">
      <c r="A10" s="68" t="s">
        <v>96</v>
      </c>
      <c r="B10" s="69" t="s">
        <v>97</v>
      </c>
      <c r="C10" s="69" t="s">
        <v>98</v>
      </c>
      <c r="D10" s="17" t="s">
        <v>11</v>
      </c>
      <c r="E10" s="18" t="n">
        <f aca="false">SUM(E11+E19+E24+E27+E33+E41+E46)</f>
        <v>37274.507</v>
      </c>
      <c r="F10" s="18" t="n">
        <f aca="false">SUM(F11+F19+F24+F27+F33+F41+F46)</f>
        <v>36467.16846</v>
      </c>
      <c r="G10" s="19" t="n">
        <f aca="false">IF(E10=0,"",F10/E10*100)</f>
        <v>97.8340731910955</v>
      </c>
    </row>
    <row r="11" customFormat="false" ht="12.75" hidden="false" customHeight="false" outlineLevel="0" collapsed="false">
      <c r="A11" s="70" t="s">
        <v>99</v>
      </c>
      <c r="B11" s="71" t="s">
        <v>97</v>
      </c>
      <c r="C11" s="71" t="s">
        <v>98</v>
      </c>
      <c r="D11" s="21" t="s">
        <v>13</v>
      </c>
      <c r="E11" s="22" t="n">
        <f aca="false">SUM(E12)</f>
        <v>6631</v>
      </c>
      <c r="F11" s="22" t="n">
        <f aca="false">SUM(F12)</f>
        <v>5685.52081</v>
      </c>
      <c r="G11" s="23" t="n">
        <f aca="false">IF(E11=0,"",F11/E11*100)</f>
        <v>85.7415293319258</v>
      </c>
      <c r="H11" s="72"/>
    </row>
    <row r="12" customFormat="false" ht="12.75" hidden="false" customHeight="false" outlineLevel="0" collapsed="false">
      <c r="A12" s="73" t="s">
        <v>100</v>
      </c>
      <c r="B12" s="74" t="s">
        <v>97</v>
      </c>
      <c r="C12" s="74" t="s">
        <v>101</v>
      </c>
      <c r="D12" s="26" t="s">
        <v>15</v>
      </c>
      <c r="E12" s="27" t="n">
        <f aca="false">E13+E14+E15+E16+E17+E18</f>
        <v>6631</v>
      </c>
      <c r="F12" s="27" t="n">
        <f aca="false">F13+F14+F15+F16+F17+F18</f>
        <v>5685.52081</v>
      </c>
      <c r="G12" s="29" t="n">
        <f aca="false">IF(E12=0,"",F12/E12*100)</f>
        <v>85.7415293319258</v>
      </c>
    </row>
    <row r="13" customFormat="false" ht="109.9" hidden="false" customHeight="true" outlineLevel="0" collapsed="false">
      <c r="A13" s="75" t="s">
        <v>102</v>
      </c>
      <c r="B13" s="75" t="s">
        <v>103</v>
      </c>
      <c r="C13" s="75" t="s">
        <v>101</v>
      </c>
      <c r="D13" s="34" t="s">
        <v>104</v>
      </c>
      <c r="E13" s="27" t="n">
        <v>4755.791</v>
      </c>
      <c r="F13" s="27" t="n">
        <v>3922.60437</v>
      </c>
      <c r="G13" s="29" t="n">
        <f aca="false">IF(E13=0,"",F13/E13*100)</f>
        <v>82.4805877718344</v>
      </c>
    </row>
    <row r="14" customFormat="false" ht="117.6" hidden="false" customHeight="true" outlineLevel="0" collapsed="false">
      <c r="A14" s="75" t="s">
        <v>105</v>
      </c>
      <c r="B14" s="75" t="s">
        <v>97</v>
      </c>
      <c r="C14" s="75" t="s">
        <v>101</v>
      </c>
      <c r="D14" s="76" t="s">
        <v>106</v>
      </c>
      <c r="E14" s="27" t="n">
        <v>0.9</v>
      </c>
      <c r="F14" s="27" t="n">
        <v>0.84616</v>
      </c>
      <c r="G14" s="29" t="n">
        <f aca="false">IF(E14=0,"",F14/E14*100)</f>
        <v>94.0177777777778</v>
      </c>
    </row>
    <row r="15" customFormat="false" ht="57" hidden="false" customHeight="true" outlineLevel="0" collapsed="false">
      <c r="A15" s="75" t="s">
        <v>107</v>
      </c>
      <c r="B15" s="75" t="s">
        <v>103</v>
      </c>
      <c r="C15" s="75" t="s">
        <v>101</v>
      </c>
      <c r="D15" s="31" t="s">
        <v>108</v>
      </c>
      <c r="E15" s="27" t="n">
        <v>4.009</v>
      </c>
      <c r="F15" s="27" t="n">
        <v>3.26282</v>
      </c>
      <c r="G15" s="29" t="n">
        <f aca="false">IF(E15=0,"",F15/E15*100)</f>
        <v>81.3873783986031</v>
      </c>
    </row>
    <row r="16" customFormat="false" ht="132" hidden="false" customHeight="true" outlineLevel="0" collapsed="false">
      <c r="A16" s="75" t="s">
        <v>109</v>
      </c>
      <c r="B16" s="75" t="s">
        <v>103</v>
      </c>
      <c r="C16" s="75" t="s">
        <v>101</v>
      </c>
      <c r="D16" s="34" t="s">
        <v>110</v>
      </c>
      <c r="E16" s="27" t="n">
        <v>1000</v>
      </c>
      <c r="F16" s="27" t="n">
        <v>939.15552</v>
      </c>
      <c r="G16" s="29" t="n">
        <f aca="false">IF(E16=0,"",F16/E16*100)</f>
        <v>93.915552</v>
      </c>
    </row>
    <row r="17" customFormat="false" ht="60" hidden="false" customHeight="true" outlineLevel="0" collapsed="false">
      <c r="A17" s="75" t="s">
        <v>111</v>
      </c>
      <c r="B17" s="75" t="s">
        <v>103</v>
      </c>
      <c r="C17" s="75" t="s">
        <v>101</v>
      </c>
      <c r="D17" s="34" t="s">
        <v>112</v>
      </c>
      <c r="E17" s="27" t="n">
        <v>62.5</v>
      </c>
      <c r="F17" s="27" t="n">
        <v>53.94252</v>
      </c>
      <c r="G17" s="29" t="n">
        <f aca="false">IF(E17=0,"",F17/E17*100)</f>
        <v>86.308032</v>
      </c>
    </row>
    <row r="18" customFormat="false" ht="56.45" hidden="false" customHeight="true" outlineLevel="0" collapsed="false">
      <c r="A18" s="75" t="s">
        <v>113</v>
      </c>
      <c r="B18" s="75" t="s">
        <v>103</v>
      </c>
      <c r="C18" s="75" t="s">
        <v>101</v>
      </c>
      <c r="D18" s="34" t="s">
        <v>114</v>
      </c>
      <c r="E18" s="27" t="n">
        <v>807.8</v>
      </c>
      <c r="F18" s="27" t="n">
        <v>765.70942</v>
      </c>
      <c r="G18" s="29" t="n">
        <f aca="false">IF(E18=0,"",F18/E18*100)</f>
        <v>94.7894800693241</v>
      </c>
    </row>
    <row r="19" customFormat="false" ht="38.25" hidden="false" customHeight="false" outlineLevel="0" collapsed="false">
      <c r="A19" s="70" t="s">
        <v>115</v>
      </c>
      <c r="B19" s="71" t="s">
        <v>97</v>
      </c>
      <c r="C19" s="71" t="s">
        <v>98</v>
      </c>
      <c r="D19" s="21" t="s">
        <v>17</v>
      </c>
      <c r="E19" s="22" t="n">
        <f aca="false">E20+E21+E23+E22</f>
        <v>1356.7</v>
      </c>
      <c r="F19" s="22" t="n">
        <f aca="false">F20+F21+F23+F22</f>
        <v>1351.79682</v>
      </c>
      <c r="G19" s="23" t="n">
        <f aca="false">IF(E19=0,"",F19/E19*100)</f>
        <v>99.638595120513</v>
      </c>
    </row>
    <row r="20" customFormat="false" ht="81" hidden="false" customHeight="true" outlineLevel="0" collapsed="false">
      <c r="A20" s="73" t="s">
        <v>116</v>
      </c>
      <c r="B20" s="74" t="s">
        <v>97</v>
      </c>
      <c r="C20" s="74" t="s">
        <v>101</v>
      </c>
      <c r="D20" s="35" t="s">
        <v>117</v>
      </c>
      <c r="E20" s="27" t="n">
        <v>704.1</v>
      </c>
      <c r="F20" s="27" t="n">
        <v>698.38645</v>
      </c>
      <c r="G20" s="29" t="n">
        <f aca="false">IF(E20=0,"",F20/E20*100)</f>
        <v>99.1885314585996</v>
      </c>
      <c r="H20" s="36"/>
    </row>
    <row r="21" customFormat="false" ht="97.15" hidden="false" customHeight="true" outlineLevel="0" collapsed="false">
      <c r="A21" s="73" t="s">
        <v>118</v>
      </c>
      <c r="B21" s="74" t="s">
        <v>97</v>
      </c>
      <c r="C21" s="74" t="s">
        <v>101</v>
      </c>
      <c r="D21" s="35" t="s">
        <v>119</v>
      </c>
      <c r="E21" s="27" t="n">
        <v>3.4</v>
      </c>
      <c r="F21" s="27" t="n">
        <v>4.03523</v>
      </c>
      <c r="G21" s="29" t="n">
        <f aca="false">IF(E21=0,"",F21/E21*100)</f>
        <v>118.683235294118</v>
      </c>
      <c r="H21" s="36"/>
    </row>
    <row r="22" customFormat="false" ht="87.6" hidden="false" customHeight="true" outlineLevel="0" collapsed="false">
      <c r="A22" s="73" t="s">
        <v>120</v>
      </c>
      <c r="B22" s="74" t="s">
        <v>97</v>
      </c>
      <c r="C22" s="74" t="s">
        <v>101</v>
      </c>
      <c r="D22" s="35" t="s">
        <v>121</v>
      </c>
      <c r="E22" s="27" t="n">
        <v>732.2</v>
      </c>
      <c r="F22" s="27" t="n">
        <v>725.39352</v>
      </c>
      <c r="G22" s="29" t="n">
        <f aca="false">IF(E22=0,"",F22/E22*100)</f>
        <v>99.070406992625</v>
      </c>
      <c r="H22" s="36"/>
    </row>
    <row r="23" customFormat="false" ht="82.9" hidden="false" customHeight="true" outlineLevel="0" collapsed="false">
      <c r="A23" s="73" t="s">
        <v>122</v>
      </c>
      <c r="B23" s="74" t="s">
        <v>97</v>
      </c>
      <c r="C23" s="74" t="s">
        <v>101</v>
      </c>
      <c r="D23" s="35" t="s">
        <v>123</v>
      </c>
      <c r="E23" s="27" t="n">
        <v>-83</v>
      </c>
      <c r="F23" s="27" t="n">
        <v>-76.01838</v>
      </c>
      <c r="G23" s="29" t="n">
        <f aca="false">IF(E23=0,"",F23/E23*100)</f>
        <v>91.5884096385542</v>
      </c>
      <c r="H23" s="36"/>
    </row>
    <row r="24" customFormat="false" ht="12.75" hidden="false" customHeight="false" outlineLevel="0" collapsed="false">
      <c r="A24" s="70" t="s">
        <v>124</v>
      </c>
      <c r="B24" s="71" t="s">
        <v>97</v>
      </c>
      <c r="C24" s="71" t="s">
        <v>98</v>
      </c>
      <c r="D24" s="21" t="s">
        <v>21</v>
      </c>
      <c r="E24" s="22" t="n">
        <f aca="false">SUM(E25)</f>
        <v>20974</v>
      </c>
      <c r="F24" s="22" t="n">
        <f aca="false">SUM(F25)</f>
        <v>20974.0173</v>
      </c>
      <c r="G24" s="23" t="n">
        <f aca="false">IF(E24=0,"",F24/E24*100)</f>
        <v>100.000082483074</v>
      </c>
    </row>
    <row r="25" customFormat="false" ht="12.75" hidden="false" customHeight="false" outlineLevel="0" collapsed="false">
      <c r="A25" s="73" t="s">
        <v>125</v>
      </c>
      <c r="B25" s="74" t="s">
        <v>97</v>
      </c>
      <c r="C25" s="74" t="s">
        <v>101</v>
      </c>
      <c r="D25" s="26" t="s">
        <v>23</v>
      </c>
      <c r="E25" s="27" t="n">
        <f aca="false">E26</f>
        <v>20974</v>
      </c>
      <c r="F25" s="27" t="n">
        <f aca="false">F26</f>
        <v>20974.0173</v>
      </c>
      <c r="G25" s="29" t="n">
        <f aca="false">IF(E25=0,"",F25/E25*100)</f>
        <v>100.000082483074</v>
      </c>
    </row>
    <row r="26" customFormat="false" ht="12.75" hidden="false" customHeight="false" outlineLevel="0" collapsed="false">
      <c r="A26" s="73" t="s">
        <v>126</v>
      </c>
      <c r="B26" s="74" t="s">
        <v>103</v>
      </c>
      <c r="C26" s="74" t="s">
        <v>101</v>
      </c>
      <c r="D26" s="26" t="s">
        <v>23</v>
      </c>
      <c r="E26" s="27" t="n">
        <v>20974</v>
      </c>
      <c r="F26" s="27" t="n">
        <v>20974.0173</v>
      </c>
      <c r="G26" s="29" t="n">
        <f aca="false">IF(E26=0,"",F26/E26*100)</f>
        <v>100.000082483074</v>
      </c>
    </row>
    <row r="27" customFormat="false" ht="12.75" hidden="false" customHeight="false" outlineLevel="0" collapsed="false">
      <c r="A27" s="70" t="s">
        <v>127</v>
      </c>
      <c r="B27" s="71" t="s">
        <v>97</v>
      </c>
      <c r="C27" s="71" t="s">
        <v>98</v>
      </c>
      <c r="D27" s="21" t="s">
        <v>25</v>
      </c>
      <c r="E27" s="22" t="n">
        <f aca="false">E28+E30</f>
        <v>771</v>
      </c>
      <c r="F27" s="22" t="n">
        <f aca="false">F28+F30</f>
        <v>716.34938</v>
      </c>
      <c r="G27" s="23" t="n">
        <f aca="false">IF(E27=0,"",F27/E27*100)</f>
        <v>92.9117224383917</v>
      </c>
    </row>
    <row r="28" customFormat="false" ht="12.75" hidden="false" customHeight="false" outlineLevel="0" collapsed="false">
      <c r="A28" s="73" t="s">
        <v>128</v>
      </c>
      <c r="B28" s="74" t="s">
        <v>97</v>
      </c>
      <c r="C28" s="74" t="s">
        <v>101</v>
      </c>
      <c r="D28" s="26" t="s">
        <v>27</v>
      </c>
      <c r="E28" s="27" t="n">
        <f aca="false">E29</f>
        <v>591</v>
      </c>
      <c r="F28" s="32" t="n">
        <f aca="false">F29</f>
        <v>534.64961</v>
      </c>
      <c r="G28" s="29" t="n">
        <f aca="false">IF(E28=0,"",F28/E28*100)</f>
        <v>90.4652470389171</v>
      </c>
    </row>
    <row r="29" customFormat="false" ht="47.45" hidden="false" customHeight="true" outlineLevel="0" collapsed="false">
      <c r="A29" s="73" t="s">
        <v>129</v>
      </c>
      <c r="B29" s="74" t="s">
        <v>97</v>
      </c>
      <c r="C29" s="74" t="s">
        <v>101</v>
      </c>
      <c r="D29" s="26" t="s">
        <v>130</v>
      </c>
      <c r="E29" s="27" t="n">
        <v>591</v>
      </c>
      <c r="F29" s="27" t="n">
        <v>534.64961</v>
      </c>
      <c r="G29" s="29" t="n">
        <f aca="false">IF(E29=0,"",F29/E29*100)</f>
        <v>90.4652470389171</v>
      </c>
    </row>
    <row r="30" customFormat="false" ht="12.75" hidden="false" customHeight="false" outlineLevel="0" collapsed="false">
      <c r="A30" s="73" t="s">
        <v>131</v>
      </c>
      <c r="B30" s="74" t="s">
        <v>97</v>
      </c>
      <c r="C30" s="74" t="s">
        <v>101</v>
      </c>
      <c r="D30" s="26" t="s">
        <v>29</v>
      </c>
      <c r="E30" s="27" t="n">
        <f aca="false">E31+E32</f>
        <v>180</v>
      </c>
      <c r="F30" s="27" t="n">
        <f aca="false">F31+F32</f>
        <v>181.69977</v>
      </c>
      <c r="G30" s="29" t="n">
        <f aca="false">IF(E30=0,"",F30/E30*100)</f>
        <v>100.944316666667</v>
      </c>
    </row>
    <row r="31" customFormat="false" ht="42.6" hidden="false" customHeight="true" outlineLevel="0" collapsed="false">
      <c r="A31" s="73" t="s">
        <v>132</v>
      </c>
      <c r="B31" s="74" t="s">
        <v>103</v>
      </c>
      <c r="C31" s="74" t="s">
        <v>101</v>
      </c>
      <c r="D31" s="26" t="s">
        <v>133</v>
      </c>
      <c r="E31" s="27" t="n">
        <v>162</v>
      </c>
      <c r="F31" s="27" t="n">
        <v>162.57665</v>
      </c>
      <c r="G31" s="29" t="n">
        <f aca="false">IF(E31=0,"",F31/E31*100)</f>
        <v>100.355956790123</v>
      </c>
    </row>
    <row r="32" customFormat="false" ht="42.6" hidden="false" customHeight="true" outlineLevel="0" collapsed="false">
      <c r="A32" s="73" t="s">
        <v>134</v>
      </c>
      <c r="B32" s="74" t="s">
        <v>103</v>
      </c>
      <c r="C32" s="74" t="s">
        <v>101</v>
      </c>
      <c r="D32" s="26" t="s">
        <v>135</v>
      </c>
      <c r="E32" s="27" t="n">
        <v>18</v>
      </c>
      <c r="F32" s="27" t="n">
        <v>19.12312</v>
      </c>
      <c r="G32" s="29" t="n">
        <f aca="false">IF(E32=0,"",F32/E32*100)</f>
        <v>106.239555555556</v>
      </c>
    </row>
    <row r="33" customFormat="false" ht="38.25" hidden="false" customHeight="false" outlineLevel="0" collapsed="false">
      <c r="A33" s="77" t="s">
        <v>136</v>
      </c>
      <c r="B33" s="78" t="s">
        <v>97</v>
      </c>
      <c r="C33" s="78" t="s">
        <v>98</v>
      </c>
      <c r="D33" s="21" t="s">
        <v>31</v>
      </c>
      <c r="E33" s="22" t="n">
        <f aca="false">E36+E38+E34</f>
        <v>7408.418</v>
      </c>
      <c r="F33" s="22" t="n">
        <f aca="false">F36+F38+F34</f>
        <v>7608.59594</v>
      </c>
      <c r="G33" s="23" t="n">
        <f aca="false">IF(E33=0,"",F33/E33*100)</f>
        <v>102.702033551563</v>
      </c>
    </row>
    <row r="34" customFormat="false" ht="76.5" hidden="true" customHeight="false" outlineLevel="0" collapsed="false">
      <c r="A34" s="73" t="s">
        <v>137</v>
      </c>
      <c r="B34" s="74" t="s">
        <v>97</v>
      </c>
      <c r="C34" s="74" t="s">
        <v>138</v>
      </c>
      <c r="D34" s="34" t="s">
        <v>139</v>
      </c>
      <c r="E34" s="27" t="n">
        <f aca="false">E35</f>
        <v>0</v>
      </c>
      <c r="F34" s="27" t="n">
        <f aca="false">F35</f>
        <v>0</v>
      </c>
      <c r="G34" s="29" t="str">
        <f aca="false">IF(E34=0,"",F34/E34*100)</f>
        <v/>
      </c>
    </row>
    <row r="35" customFormat="false" ht="51" hidden="true" customHeight="false" outlineLevel="0" collapsed="false">
      <c r="A35" s="73" t="s">
        <v>140</v>
      </c>
      <c r="B35" s="74" t="s">
        <v>97</v>
      </c>
      <c r="C35" s="74" t="s">
        <v>138</v>
      </c>
      <c r="D35" s="34" t="s">
        <v>33</v>
      </c>
      <c r="E35" s="27" t="n">
        <v>0</v>
      </c>
      <c r="F35" s="27" t="n">
        <v>0</v>
      </c>
      <c r="G35" s="29" t="str">
        <f aca="false">IF(E35=0,"",F35/E35*100)</f>
        <v/>
      </c>
    </row>
    <row r="36" customFormat="false" ht="91.9" hidden="false" customHeight="true" outlineLevel="0" collapsed="false">
      <c r="A36" s="73" t="s">
        <v>141</v>
      </c>
      <c r="B36" s="74" t="s">
        <v>97</v>
      </c>
      <c r="C36" s="74" t="s">
        <v>98</v>
      </c>
      <c r="D36" s="35" t="s">
        <v>36</v>
      </c>
      <c r="E36" s="27" t="n">
        <f aca="false">E37</f>
        <v>4718.995</v>
      </c>
      <c r="F36" s="27" t="n">
        <f aca="false">F37</f>
        <v>4719.60036</v>
      </c>
      <c r="G36" s="29" t="n">
        <f aca="false">IF(E36=0,"",F36/E36*100)</f>
        <v>100.012828155147</v>
      </c>
      <c r="H36" s="36" t="str">
        <f aca="false">IF(D36=I36,"ок","ош")</f>
        <v>ок</v>
      </c>
      <c r="I36" s="62" t="s">
        <v>36</v>
      </c>
    </row>
    <row r="37" customFormat="false" ht="45" hidden="false" customHeight="true" outlineLevel="0" collapsed="false">
      <c r="A37" s="73" t="s">
        <v>142</v>
      </c>
      <c r="B37" s="74" t="s">
        <v>97</v>
      </c>
      <c r="C37" s="74" t="s">
        <v>138</v>
      </c>
      <c r="D37" s="26" t="s">
        <v>143</v>
      </c>
      <c r="E37" s="27" t="n">
        <v>4718.995</v>
      </c>
      <c r="F37" s="27" t="n">
        <v>4719.60036</v>
      </c>
      <c r="G37" s="29" t="n">
        <f aca="false">IF(E37=0,"",F37/E37*100)</f>
        <v>100.012828155147</v>
      </c>
      <c r="H37" s="36"/>
      <c r="I37" s="79"/>
    </row>
    <row r="38" customFormat="false" ht="83.45" hidden="false" customHeight="true" outlineLevel="0" collapsed="false">
      <c r="A38" s="73" t="s">
        <v>144</v>
      </c>
      <c r="B38" s="74" t="s">
        <v>97</v>
      </c>
      <c r="C38" s="74" t="s">
        <v>138</v>
      </c>
      <c r="D38" s="37" t="s">
        <v>38</v>
      </c>
      <c r="E38" s="27" t="n">
        <f aca="false">E39</f>
        <v>2689.423</v>
      </c>
      <c r="F38" s="27" t="n">
        <f aca="false">F39</f>
        <v>2888.99558</v>
      </c>
      <c r="G38" s="29" t="n">
        <f aca="false">IF(E38=0,"",F38/E38*100)</f>
        <v>107.420646733519</v>
      </c>
      <c r="H38" s="36"/>
      <c r="I38" s="79"/>
    </row>
    <row r="39" customFormat="false" ht="84.6" hidden="false" customHeight="true" outlineLevel="0" collapsed="false">
      <c r="A39" s="73" t="s">
        <v>145</v>
      </c>
      <c r="B39" s="74" t="s">
        <v>97</v>
      </c>
      <c r="C39" s="74" t="s">
        <v>138</v>
      </c>
      <c r="D39" s="37" t="s">
        <v>40</v>
      </c>
      <c r="E39" s="27" t="n">
        <f aca="false">E40</f>
        <v>2689.423</v>
      </c>
      <c r="F39" s="27" t="n">
        <f aca="false">F40</f>
        <v>2888.99558</v>
      </c>
      <c r="G39" s="29" t="n">
        <f aca="false">IF(E39=0,"",F39/E39*100)</f>
        <v>107.420646733519</v>
      </c>
      <c r="H39" s="36"/>
      <c r="I39" s="79"/>
    </row>
    <row r="40" customFormat="false" ht="81.6" hidden="false" customHeight="true" outlineLevel="0" collapsed="false">
      <c r="A40" s="73" t="s">
        <v>146</v>
      </c>
      <c r="B40" s="74" t="s">
        <v>97</v>
      </c>
      <c r="C40" s="74" t="s">
        <v>138</v>
      </c>
      <c r="D40" s="26" t="s">
        <v>147</v>
      </c>
      <c r="E40" s="27" t="n">
        <v>2689.423</v>
      </c>
      <c r="F40" s="27" t="n">
        <v>2888.99558</v>
      </c>
      <c r="G40" s="29" t="n">
        <f aca="false">IF(E40=0,"",F40/E40*100)</f>
        <v>107.420646733519</v>
      </c>
      <c r="H40" s="36"/>
    </row>
    <row r="41" customFormat="false" ht="12.75" hidden="false" customHeight="false" outlineLevel="0" collapsed="false">
      <c r="A41" s="77" t="s">
        <v>148</v>
      </c>
      <c r="B41" s="78" t="s">
        <v>97</v>
      </c>
      <c r="C41" s="78" t="s">
        <v>98</v>
      </c>
      <c r="D41" s="21" t="s">
        <v>42</v>
      </c>
      <c r="E41" s="22" t="n">
        <f aca="false">E42+E44</f>
        <v>133.324</v>
      </c>
      <c r="F41" s="22" t="n">
        <f aca="false">F42+F44</f>
        <v>130.82321</v>
      </c>
      <c r="G41" s="23" t="n">
        <f aca="false">IF(E41=0,"",F41/E41*100)</f>
        <v>98.124276199334</v>
      </c>
      <c r="H41" s="36"/>
    </row>
    <row r="42" customFormat="false" ht="45" hidden="false" customHeight="true" outlineLevel="0" collapsed="false">
      <c r="A42" s="80" t="s">
        <v>149</v>
      </c>
      <c r="B42" s="81" t="s">
        <v>97</v>
      </c>
      <c r="C42" s="81" t="s">
        <v>150</v>
      </c>
      <c r="D42" s="34" t="s">
        <v>44</v>
      </c>
      <c r="E42" s="27" t="n">
        <f aca="false">E43</f>
        <v>22.5</v>
      </c>
      <c r="F42" s="27" t="n">
        <f aca="false">F43</f>
        <v>20</v>
      </c>
      <c r="G42" s="29" t="n">
        <f aca="false">IF(E42=0,"",F42/E42*100)</f>
        <v>88.8888888888889</v>
      </c>
      <c r="H42" s="36"/>
    </row>
    <row r="43" customFormat="false" ht="55.15" hidden="false" customHeight="true" outlineLevel="0" collapsed="false">
      <c r="A43" s="80" t="s">
        <v>151</v>
      </c>
      <c r="B43" s="81" t="s">
        <v>97</v>
      </c>
      <c r="C43" s="81" t="s">
        <v>150</v>
      </c>
      <c r="D43" s="34" t="s">
        <v>46</v>
      </c>
      <c r="E43" s="27" t="n">
        <v>22.5</v>
      </c>
      <c r="F43" s="27" t="n">
        <v>20</v>
      </c>
      <c r="G43" s="29" t="n">
        <f aca="false">IF(E43=0,"",F43/E43*100)</f>
        <v>88.8888888888889</v>
      </c>
      <c r="H43" s="36"/>
    </row>
    <row r="44" customFormat="false" ht="111" hidden="false" customHeight="true" outlineLevel="0" collapsed="false">
      <c r="A44" s="80" t="s">
        <v>152</v>
      </c>
      <c r="B44" s="81" t="s">
        <v>97</v>
      </c>
      <c r="C44" s="81" t="s">
        <v>150</v>
      </c>
      <c r="D44" s="37" t="s">
        <v>48</v>
      </c>
      <c r="E44" s="27" t="n">
        <f aca="false">E45</f>
        <v>110.824</v>
      </c>
      <c r="F44" s="27" t="n">
        <f aca="false">F45</f>
        <v>110.82321</v>
      </c>
      <c r="G44" s="29" t="n">
        <f aca="false">IF(E44=0,"",F44/E44*100)</f>
        <v>99.9992871580163</v>
      </c>
      <c r="H44" s="36"/>
    </row>
    <row r="45" customFormat="false" ht="85.15" hidden="false" customHeight="true" outlineLevel="0" collapsed="false">
      <c r="A45" s="80" t="s">
        <v>153</v>
      </c>
      <c r="B45" s="81" t="s">
        <v>97</v>
      </c>
      <c r="C45" s="81" t="s">
        <v>150</v>
      </c>
      <c r="D45" s="34" t="s">
        <v>50</v>
      </c>
      <c r="E45" s="27" t="n">
        <v>110.824</v>
      </c>
      <c r="F45" s="27" t="n">
        <v>110.82321</v>
      </c>
      <c r="G45" s="29" t="n">
        <f aca="false">IF(E45=0,"",F45/E45*100)</f>
        <v>99.9992871580163</v>
      </c>
      <c r="H45" s="36"/>
    </row>
    <row r="46" customFormat="false" ht="12.75" hidden="false" customHeight="false" outlineLevel="0" collapsed="false">
      <c r="A46" s="77" t="s">
        <v>154</v>
      </c>
      <c r="B46" s="78" t="s">
        <v>97</v>
      </c>
      <c r="C46" s="78" t="s">
        <v>98</v>
      </c>
      <c r="D46" s="21" t="s">
        <v>52</v>
      </c>
      <c r="E46" s="22" t="n">
        <f aca="false">E47</f>
        <v>0.065</v>
      </c>
      <c r="F46" s="22" t="n">
        <f aca="false">F47</f>
        <v>0.065</v>
      </c>
      <c r="G46" s="29" t="n">
        <f aca="false">IF(E46=0,"",F46/E46*100)</f>
        <v>100</v>
      </c>
      <c r="H46" s="36"/>
    </row>
    <row r="47" customFormat="false" ht="25.5" hidden="false" customHeight="false" outlineLevel="0" collapsed="false">
      <c r="A47" s="80" t="s">
        <v>155</v>
      </c>
      <c r="B47" s="81" t="s">
        <v>97</v>
      </c>
      <c r="C47" s="81" t="s">
        <v>156</v>
      </c>
      <c r="D47" s="34" t="s">
        <v>54</v>
      </c>
      <c r="E47" s="27" t="n">
        <v>0.065</v>
      </c>
      <c r="F47" s="27" t="n">
        <v>0.065</v>
      </c>
      <c r="G47" s="29" t="n">
        <f aca="false">IF(E47=0,"",F47/E47*100)</f>
        <v>100</v>
      </c>
      <c r="H47" s="36"/>
    </row>
    <row r="48" customFormat="false" ht="12.75" hidden="false" customHeight="false" outlineLevel="0" collapsed="false">
      <c r="A48" s="70" t="s">
        <v>157</v>
      </c>
      <c r="B48" s="71" t="s">
        <v>97</v>
      </c>
      <c r="C48" s="71" t="s">
        <v>98</v>
      </c>
      <c r="D48" s="21" t="s">
        <v>56</v>
      </c>
      <c r="E48" s="22" t="n">
        <f aca="false">SUM(E49)</f>
        <v>105458.3813</v>
      </c>
      <c r="F48" s="22" t="n">
        <f aca="false">SUM(F49)</f>
        <v>105416.72411</v>
      </c>
      <c r="G48" s="23" t="n">
        <f aca="false">IF(E48=0,"",F48/E48*100)</f>
        <v>99.960498929069</v>
      </c>
      <c r="H48" s="36"/>
    </row>
    <row r="49" customFormat="false" ht="25.5" hidden="false" customHeight="false" outlineLevel="0" collapsed="false">
      <c r="A49" s="73" t="s">
        <v>158</v>
      </c>
      <c r="B49" s="74" t="s">
        <v>97</v>
      </c>
      <c r="C49" s="74" t="s">
        <v>98</v>
      </c>
      <c r="D49" s="34" t="s">
        <v>58</v>
      </c>
      <c r="E49" s="27" t="n">
        <f aca="false">SUM(E50+E53+E57+E61)</f>
        <v>105458.3813</v>
      </c>
      <c r="F49" s="27" t="n">
        <f aca="false">SUM(F50+F53+F57+F61)</f>
        <v>105416.72411</v>
      </c>
      <c r="G49" s="29" t="n">
        <f aca="false">IF(E49=0,"",F49/E49*100)</f>
        <v>99.960498929069</v>
      </c>
      <c r="H49" s="36"/>
    </row>
    <row r="50" customFormat="false" ht="25.5" hidden="false" customHeight="false" outlineLevel="0" collapsed="false">
      <c r="A50" s="70" t="s">
        <v>159</v>
      </c>
      <c r="B50" s="71" t="s">
        <v>97</v>
      </c>
      <c r="C50" s="71" t="s">
        <v>160</v>
      </c>
      <c r="D50" s="21" t="s">
        <v>60</v>
      </c>
      <c r="E50" s="22" t="n">
        <f aca="false">SUM(E51:E52)</f>
        <v>27032</v>
      </c>
      <c r="F50" s="22" t="n">
        <f aca="false">SUM(F51:F52)</f>
        <v>27032</v>
      </c>
      <c r="G50" s="23" t="n">
        <f aca="false">IF(E50=0,"",F50/E50*100)</f>
        <v>100</v>
      </c>
      <c r="H50" s="36"/>
    </row>
    <row r="51" customFormat="false" ht="25.5" hidden="true" customHeight="false" outlineLevel="0" collapsed="false">
      <c r="A51" s="82" t="s">
        <v>161</v>
      </c>
      <c r="B51" s="83" t="s">
        <v>97</v>
      </c>
      <c r="C51" s="83" t="s">
        <v>160</v>
      </c>
      <c r="D51" s="34" t="s">
        <v>62</v>
      </c>
      <c r="E51" s="27" t="n">
        <v>0</v>
      </c>
      <c r="F51" s="27" t="n">
        <v>0</v>
      </c>
      <c r="G51" s="29" t="str">
        <f aca="false">IF(E51=0,"",F51/E51*100)</f>
        <v/>
      </c>
      <c r="H51" s="36"/>
    </row>
    <row r="52" customFormat="false" ht="38.25" hidden="false" customHeight="false" outlineLevel="0" collapsed="false">
      <c r="A52" s="82" t="s">
        <v>162</v>
      </c>
      <c r="B52" s="83" t="s">
        <v>97</v>
      </c>
      <c r="C52" s="83" t="s">
        <v>160</v>
      </c>
      <c r="D52" s="34" t="s">
        <v>64</v>
      </c>
      <c r="E52" s="27" t="n">
        <v>27032</v>
      </c>
      <c r="F52" s="27" t="n">
        <v>27032</v>
      </c>
      <c r="G52" s="29" t="n">
        <f aca="false">IF(E52=0,"",F52/E52*100)</f>
        <v>100</v>
      </c>
      <c r="H52" s="36"/>
    </row>
    <row r="53" customFormat="false" ht="43.9" hidden="false" customHeight="true" outlineLevel="0" collapsed="false">
      <c r="A53" s="70" t="s">
        <v>163</v>
      </c>
      <c r="B53" s="71" t="s">
        <v>97</v>
      </c>
      <c r="C53" s="71" t="s">
        <v>160</v>
      </c>
      <c r="D53" s="21" t="s">
        <v>66</v>
      </c>
      <c r="E53" s="22" t="n">
        <f aca="false">E54+E56+E55</f>
        <v>3543.4177</v>
      </c>
      <c r="F53" s="22" t="n">
        <f aca="false">F54+F56+F55</f>
        <v>3501.76051</v>
      </c>
      <c r="G53" s="23" t="n">
        <f aca="false">IF(E53=0,"",F53/E53*100)</f>
        <v>98.8243782267047</v>
      </c>
      <c r="H53" s="36" t="str">
        <f aca="false">IF(D53=I53,"ок","ош")</f>
        <v>ок</v>
      </c>
      <c r="I53" s="62" t="s">
        <v>67</v>
      </c>
    </row>
    <row r="54" customFormat="false" ht="69" hidden="false" customHeight="true" outlineLevel="0" collapsed="false">
      <c r="A54" s="82" t="s">
        <v>164</v>
      </c>
      <c r="B54" s="83" t="s">
        <v>97</v>
      </c>
      <c r="C54" s="83" t="s">
        <v>160</v>
      </c>
      <c r="D54" s="34" t="s">
        <v>69</v>
      </c>
      <c r="E54" s="27" t="n">
        <v>1600</v>
      </c>
      <c r="F54" s="27" t="n">
        <v>1600</v>
      </c>
      <c r="G54" s="29" t="n">
        <f aca="false">IF(E54=0,"",F54/E54*100)</f>
        <v>100</v>
      </c>
      <c r="H54" s="36" t="str">
        <f aca="false">IF(D54=I54,"ок","ош")</f>
        <v>ош</v>
      </c>
      <c r="I54" s="62" t="s">
        <v>70</v>
      </c>
    </row>
    <row r="55" customFormat="false" ht="45.6" hidden="false" customHeight="true" outlineLevel="0" collapsed="false">
      <c r="A55" s="82" t="s">
        <v>165</v>
      </c>
      <c r="B55" s="83" t="s">
        <v>97</v>
      </c>
      <c r="C55" s="83" t="s">
        <v>160</v>
      </c>
      <c r="D55" s="44" t="s">
        <v>72</v>
      </c>
      <c r="E55" s="27" t="n">
        <v>1943.4177</v>
      </c>
      <c r="F55" s="27" t="n">
        <v>1901.76051</v>
      </c>
      <c r="G55" s="29" t="n">
        <f aca="false">IF(E55=0,"",F55/E55*100)</f>
        <v>97.8564983739728</v>
      </c>
      <c r="H55" s="36"/>
    </row>
    <row r="56" customFormat="false" ht="12.75" hidden="true" customHeight="false" outlineLevel="0" collapsed="false">
      <c r="A56" s="82" t="s">
        <v>166</v>
      </c>
      <c r="B56" s="83" t="s">
        <v>97</v>
      </c>
      <c r="C56" s="83" t="s">
        <v>160</v>
      </c>
      <c r="D56" s="34" t="s">
        <v>74</v>
      </c>
      <c r="E56" s="27" t="n">
        <v>0</v>
      </c>
      <c r="F56" s="27" t="n">
        <v>0</v>
      </c>
      <c r="G56" s="29" t="str">
        <f aca="false">IF(E56=0,"",F56/E56*100)</f>
        <v/>
      </c>
      <c r="H56" s="84"/>
      <c r="I56" s="61"/>
    </row>
    <row r="57" customFormat="false" ht="25.5" hidden="false" customHeight="false" outlineLevel="0" collapsed="false">
      <c r="A57" s="70" t="s">
        <v>167</v>
      </c>
      <c r="B57" s="71" t="s">
        <v>97</v>
      </c>
      <c r="C57" s="71" t="s">
        <v>160</v>
      </c>
      <c r="D57" s="21" t="s">
        <v>76</v>
      </c>
      <c r="E57" s="22" t="n">
        <f aca="false">E58+E60</f>
        <v>995.5</v>
      </c>
      <c r="F57" s="22" t="n">
        <f aca="false">F58+F60</f>
        <v>995.5</v>
      </c>
      <c r="G57" s="23" t="n">
        <f aca="false">IF(E57=0,"",F57/E57*100)</f>
        <v>100</v>
      </c>
      <c r="H57" s="36" t="str">
        <f aca="false">IF(D57=I57,"ок","ош")</f>
        <v>ок</v>
      </c>
      <c r="I57" s="62" t="s">
        <v>77</v>
      </c>
    </row>
    <row r="58" customFormat="false" ht="40.15" hidden="false" customHeight="true" outlineLevel="0" collapsed="false">
      <c r="A58" s="82" t="s">
        <v>168</v>
      </c>
      <c r="B58" s="83" t="s">
        <v>97</v>
      </c>
      <c r="C58" s="83" t="s">
        <v>160</v>
      </c>
      <c r="D58" s="34" t="s">
        <v>169</v>
      </c>
      <c r="E58" s="27" t="n">
        <f aca="false">E59</f>
        <v>22.3</v>
      </c>
      <c r="F58" s="27" t="n">
        <f aca="false">F59</f>
        <v>22.3</v>
      </c>
      <c r="G58" s="29" t="n">
        <f aca="false">IF(E58=0,"",F58/E58*100)</f>
        <v>100</v>
      </c>
      <c r="H58" s="36"/>
    </row>
    <row r="59" customFormat="false" ht="69.6" hidden="false" customHeight="true" outlineLevel="0" collapsed="false">
      <c r="A59" s="73" t="s">
        <v>170</v>
      </c>
      <c r="B59" s="74" t="s">
        <v>97</v>
      </c>
      <c r="C59" s="74" t="s">
        <v>160</v>
      </c>
      <c r="D59" s="26" t="s">
        <v>81</v>
      </c>
      <c r="E59" s="27" t="n">
        <v>22.3</v>
      </c>
      <c r="F59" s="27" t="n">
        <v>22.3</v>
      </c>
      <c r="G59" s="29" t="n">
        <f aca="false">IF(E59=0,"",F59/E59*100)</f>
        <v>100</v>
      </c>
      <c r="H59" s="36"/>
    </row>
    <row r="60" customFormat="false" ht="54.6" hidden="false" customHeight="true" outlineLevel="0" collapsed="false">
      <c r="A60" s="82" t="s">
        <v>171</v>
      </c>
      <c r="B60" s="83" t="s">
        <v>97</v>
      </c>
      <c r="C60" s="83" t="s">
        <v>160</v>
      </c>
      <c r="D60" s="34" t="s">
        <v>83</v>
      </c>
      <c r="E60" s="27" t="n">
        <v>973.2</v>
      </c>
      <c r="F60" s="27" t="n">
        <v>973.2</v>
      </c>
      <c r="G60" s="29" t="n">
        <f aca="false">IF(E60=0,"",F60/E60*100)</f>
        <v>100</v>
      </c>
      <c r="H60" s="36" t="str">
        <f aca="false">IF(D60=I60,"ок","ош")</f>
        <v>ош</v>
      </c>
      <c r="I60" s="62" t="s">
        <v>84</v>
      </c>
    </row>
    <row r="61" customFormat="false" ht="12.75" hidden="false" customHeight="false" outlineLevel="0" collapsed="false">
      <c r="A61" s="85" t="s">
        <v>172</v>
      </c>
      <c r="B61" s="86" t="s">
        <v>97</v>
      </c>
      <c r="C61" s="86" t="s">
        <v>160</v>
      </c>
      <c r="D61" s="21" t="s">
        <v>86</v>
      </c>
      <c r="E61" s="22" t="n">
        <f aca="false">E62</f>
        <v>73887.4636</v>
      </c>
      <c r="F61" s="22" t="n">
        <f aca="false">F62</f>
        <v>73887.4636</v>
      </c>
      <c r="G61" s="29" t="n">
        <f aca="false">IF(E61=0,"",F61/E61*100)</f>
        <v>100</v>
      </c>
      <c r="H61" s="36"/>
    </row>
    <row r="62" customFormat="false" ht="26.25" hidden="false" customHeight="false" outlineLevel="0" collapsed="false">
      <c r="A62" s="87" t="s">
        <v>173</v>
      </c>
      <c r="B62" s="88" t="s">
        <v>97</v>
      </c>
      <c r="C62" s="88" t="s">
        <v>160</v>
      </c>
      <c r="D62" s="48" t="s">
        <v>174</v>
      </c>
      <c r="E62" s="49" t="n">
        <v>73887.4636</v>
      </c>
      <c r="F62" s="49" t="n">
        <v>73887.4636</v>
      </c>
      <c r="G62" s="51" t="n">
        <f aca="false">IF(E62=0,"",F62/E62*100)</f>
        <v>100</v>
      </c>
      <c r="H62" s="36"/>
    </row>
    <row r="63" customFormat="false" ht="13.5" hidden="false" customHeight="false" outlineLevel="0" collapsed="false">
      <c r="A63" s="52"/>
      <c r="B63" s="89"/>
      <c r="C63" s="89"/>
      <c r="D63" s="90" t="s">
        <v>89</v>
      </c>
      <c r="E63" s="91" t="n">
        <f aca="false">SUM(E10+E48)</f>
        <v>142732.8883</v>
      </c>
      <c r="F63" s="91" t="n">
        <f aca="false">SUM(F10+F48)</f>
        <v>141883.89257</v>
      </c>
      <c r="G63" s="55" t="n">
        <f aca="false">IF(E63=0,"",F63/E63*100)</f>
        <v>99.4051856302273</v>
      </c>
    </row>
    <row r="64" customFormat="false" ht="12.75" hidden="false" customHeight="false" outlineLevel="0" collapsed="false">
      <c r="E64" s="92" t="n">
        <f aca="false">Доходы1!C46</f>
        <v>142732.8883</v>
      </c>
      <c r="F64" s="92" t="n">
        <f aca="false">Доходы1!D46</f>
        <v>141883.89257</v>
      </c>
    </row>
    <row r="66" customFormat="false" ht="12.75" hidden="false" customHeight="false" outlineLevel="0" collapsed="false">
      <c r="E66" s="93" t="n">
        <f aca="false">E63-E64</f>
        <v>0</v>
      </c>
      <c r="F66" s="93" t="n">
        <f aca="false">F63-F64</f>
        <v>0</v>
      </c>
    </row>
  </sheetData>
  <mergeCells count="11">
    <mergeCell ref="D1:G1"/>
    <mergeCell ref="D2:G2"/>
    <mergeCell ref="D3:G3"/>
    <mergeCell ref="A4:I5"/>
    <mergeCell ref="F6:G6"/>
    <mergeCell ref="A7:A8"/>
    <mergeCell ref="B7:C7"/>
    <mergeCell ref="D7:D8"/>
    <mergeCell ref="E7:E8"/>
    <mergeCell ref="F7:F8"/>
    <mergeCell ref="G7:G8"/>
  </mergeCells>
  <hyperlinks>
    <hyperlink ref="D14" r:id="rId1" location="/document/10900200/entry/22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1.18125" right="0.39375" top="0.629861111111111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4.28"/>
    <col collapsed="false" customWidth="true" hidden="false" outlineLevel="0" max="3" min="3" style="94" width="4.7"/>
    <col collapsed="false" customWidth="true" hidden="false" outlineLevel="0" max="4" min="4" style="94" width="46.28"/>
    <col collapsed="false" customWidth="true" hidden="false" outlineLevel="0" max="6" min="5" style="94" width="15.85"/>
    <col collapsed="false" customWidth="true" hidden="false" outlineLevel="0" max="7" min="7" style="95" width="11.56"/>
    <col collapsed="false" customWidth="true" hidden="false" outlineLevel="0" max="8" min="8" style="94" width="14.28"/>
    <col collapsed="false" customWidth="true" hidden="false" outlineLevel="0" max="9" min="9" style="94" width="13.7"/>
    <col collapsed="false" customWidth="true" hidden="false" outlineLevel="0" max="10" min="10" style="94" width="36.7"/>
    <col collapsed="false" customWidth="true" hidden="false" outlineLevel="0" max="11" min="11" style="94" width="10.99"/>
    <col collapsed="false" customWidth="true" hidden="false" outlineLevel="0" max="12" min="12" style="94" width="4.28"/>
    <col collapsed="false" customWidth="true" hidden="false" outlineLevel="0" max="13" min="13" style="94" width="25.7"/>
    <col collapsed="false" customWidth="false" hidden="false" outlineLevel="0" max="257" min="14" style="94" width="8.7"/>
  </cols>
  <sheetData>
    <row r="1" customFormat="false" ht="12.75" hidden="false" customHeight="false" outlineLevel="0" collapsed="false">
      <c r="D1" s="96"/>
      <c r="E1" s="97" t="s">
        <v>175</v>
      </c>
      <c r="F1" s="97"/>
      <c r="G1" s="97"/>
    </row>
    <row r="2" customFormat="false" ht="12.75" hidden="false" customHeight="false" outlineLevel="0" collapsed="false">
      <c r="D2" s="98" t="s">
        <v>1</v>
      </c>
      <c r="E2" s="98"/>
      <c r="F2" s="98"/>
      <c r="G2" s="98"/>
    </row>
    <row r="3" customFormat="false" ht="12.75" hidden="false" customHeight="false" outlineLevel="0" collapsed="false">
      <c r="D3" s="98" t="str">
        <f aca="false">Доходы1!B3</f>
        <v>от "22" мая  2025 года  № 16  </v>
      </c>
      <c r="E3" s="98"/>
      <c r="F3" s="98"/>
      <c r="G3" s="98"/>
    </row>
    <row r="5" customFormat="false" ht="34.5" hidden="false" customHeight="true" outlineLevel="0" collapsed="false">
      <c r="A5" s="99" t="s">
        <v>176</v>
      </c>
      <c r="B5" s="99"/>
      <c r="C5" s="99"/>
      <c r="D5" s="99"/>
      <c r="E5" s="99"/>
      <c r="F5" s="99"/>
      <c r="G5" s="99"/>
    </row>
    <row r="6" customFormat="false" ht="15.75" hidden="false" customHeight="false" outlineLevel="0" collapsed="false">
      <c r="A6" s="100"/>
      <c r="B6" s="100"/>
      <c r="C6" s="100"/>
      <c r="D6" s="101"/>
      <c r="E6" s="102"/>
    </row>
    <row r="7" s="108" customFormat="true" ht="42.75" hidden="false" customHeight="true" outlineLevel="0" collapsed="false">
      <c r="A7" s="103" t="s">
        <v>177</v>
      </c>
      <c r="B7" s="104" t="s">
        <v>178</v>
      </c>
      <c r="C7" s="104" t="s">
        <v>179</v>
      </c>
      <c r="D7" s="104" t="s">
        <v>180</v>
      </c>
      <c r="E7" s="104" t="s">
        <v>181</v>
      </c>
      <c r="F7" s="105" t="s">
        <v>182</v>
      </c>
      <c r="G7" s="106" t="s">
        <v>183</v>
      </c>
      <c r="H7" s="107"/>
      <c r="I7" s="107"/>
      <c r="J7" s="107"/>
      <c r="K7" s="107"/>
      <c r="L7" s="107"/>
      <c r="M7" s="107"/>
    </row>
    <row r="8" s="96" customFormat="true" ht="15" hidden="false" customHeight="true" outlineLevel="0" collapsed="false">
      <c r="A8" s="109" t="n">
        <v>1</v>
      </c>
      <c r="B8" s="110" t="n">
        <v>2</v>
      </c>
      <c r="C8" s="110" t="n">
        <v>3</v>
      </c>
      <c r="D8" s="110" t="n">
        <v>4</v>
      </c>
      <c r="E8" s="111" t="n">
        <v>5</v>
      </c>
      <c r="F8" s="112" t="n">
        <v>6</v>
      </c>
      <c r="G8" s="113" t="n">
        <v>7</v>
      </c>
      <c r="H8" s="114"/>
      <c r="I8" s="115"/>
      <c r="J8" s="115"/>
      <c r="K8" s="115"/>
      <c r="L8" s="115"/>
      <c r="M8" s="115"/>
    </row>
    <row r="9" customFormat="false" ht="15" hidden="false" customHeight="false" outlineLevel="0" collapsed="false">
      <c r="A9" s="116" t="s">
        <v>184</v>
      </c>
      <c r="B9" s="117" t="s">
        <v>185</v>
      </c>
      <c r="C9" s="117" t="s">
        <v>186</v>
      </c>
      <c r="D9" s="118" t="s">
        <v>187</v>
      </c>
      <c r="E9" s="119" t="n">
        <f aca="false">SUMIF('Вед 4'!$G$10:$G$167,'Расходы 3'!D9,'Вед 4'!$H$10:$H$167)</f>
        <v>1253.8984</v>
      </c>
      <c r="F9" s="119" t="n">
        <f aca="false">SUMIF('Вед 4'!$G$10:$G$167,'Расходы 3'!D9,'Вед 4'!$I$10:$I$167)</f>
        <v>1034.77045</v>
      </c>
      <c r="G9" s="120" t="n">
        <f aca="false">F9*100/E9</f>
        <v>82.5242659213857</v>
      </c>
      <c r="H9" s="121"/>
      <c r="I9" s="121"/>
      <c r="J9" s="121"/>
      <c r="K9" s="121"/>
      <c r="L9" s="121"/>
      <c r="M9" s="122"/>
    </row>
    <row r="10" customFormat="false" ht="28.5" hidden="false" customHeight="false" outlineLevel="0" collapsed="false">
      <c r="A10" s="123"/>
      <c r="B10" s="124" t="s">
        <v>185</v>
      </c>
      <c r="C10" s="124" t="s">
        <v>188</v>
      </c>
      <c r="D10" s="125" t="s">
        <v>189</v>
      </c>
      <c r="E10" s="126" t="n">
        <f aca="false">SUMIF('Вед 4'!$G$10:$G$167,'Расходы 3'!D10,'Вед 4'!$H$10:$H$167)</f>
        <v>505.2968</v>
      </c>
      <c r="F10" s="126" t="n">
        <f aca="false">SUMIF('Вед 4'!$G$10:$G$167,'Расходы 3'!D10,'Вед 4'!$I$10:$I$167)</f>
        <v>505.2968</v>
      </c>
      <c r="G10" s="127" t="n">
        <f aca="false">F10*100/E10</f>
        <v>100</v>
      </c>
      <c r="H10" s="121"/>
      <c r="I10" s="121"/>
      <c r="J10" s="121"/>
      <c r="K10" s="121"/>
      <c r="L10" s="121"/>
      <c r="M10" s="122"/>
    </row>
    <row r="11" s="133" customFormat="true" ht="14.25" hidden="false" customHeight="false" outlineLevel="0" collapsed="false">
      <c r="A11" s="128"/>
      <c r="B11" s="129" t="s">
        <v>185</v>
      </c>
      <c r="C11" s="129" t="s">
        <v>190</v>
      </c>
      <c r="D11" s="130" t="s">
        <v>191</v>
      </c>
      <c r="E11" s="126" t="n">
        <f aca="false">SUMIF('Вед 4'!$G$10:$G$167,'Расходы 3'!D11,'Вед 4'!$H$10:$H$167)</f>
        <v>50</v>
      </c>
      <c r="F11" s="126" t="n">
        <f aca="false">SUMIF('Вед 4'!$G$10:$G$167,'Расходы 3'!D11,'Вед 4'!$I$10:$I$167)</f>
        <v>0</v>
      </c>
      <c r="G11" s="127" t="n">
        <f aca="false">F11*100/E11</f>
        <v>0</v>
      </c>
      <c r="H11" s="131"/>
      <c r="I11" s="132"/>
      <c r="J11" s="132"/>
      <c r="K11" s="132"/>
      <c r="L11" s="132"/>
      <c r="M11" s="132"/>
    </row>
    <row r="12" s="133" customFormat="true" ht="14.25" hidden="false" customHeight="false" outlineLevel="0" collapsed="false">
      <c r="A12" s="134"/>
      <c r="B12" s="129" t="s">
        <v>185</v>
      </c>
      <c r="C12" s="129" t="s">
        <v>192</v>
      </c>
      <c r="D12" s="135" t="s">
        <v>193</v>
      </c>
      <c r="E12" s="126" t="n">
        <f aca="false">SUMIF('Вед 4'!$G$10:$G$167,'Расходы 3'!D12,'Вед 4'!$H$10:$H$167)</f>
        <v>698.6016</v>
      </c>
      <c r="F12" s="126" t="n">
        <f aca="false">SUMIF('Вед 4'!$G$10:$G$167,'Расходы 3'!D12,'Вед 4'!$I$10:$I$167)</f>
        <v>529.47365</v>
      </c>
      <c r="G12" s="127" t="n">
        <f aca="false">F12*100/E12</f>
        <v>75.7905006229588</v>
      </c>
      <c r="H12" s="136"/>
      <c r="I12" s="132"/>
      <c r="J12" s="132"/>
      <c r="K12" s="132"/>
      <c r="L12" s="132"/>
      <c r="M12" s="132"/>
    </row>
    <row r="13" customFormat="false" ht="15" hidden="false" customHeight="false" outlineLevel="0" collapsed="false">
      <c r="A13" s="137" t="s">
        <v>194</v>
      </c>
      <c r="B13" s="138" t="s">
        <v>195</v>
      </c>
      <c r="C13" s="138" t="s">
        <v>186</v>
      </c>
      <c r="D13" s="139" t="s">
        <v>196</v>
      </c>
      <c r="E13" s="140" t="n">
        <f aca="false">SUMIF('Вед 4'!$G$10:$G$167,'Расходы 3'!D13,'Вед 4'!$H$10:$H$167)</f>
        <v>973.2</v>
      </c>
      <c r="F13" s="140" t="n">
        <f aca="false">SUMIF('Вед 4'!$G$10:$G$167,'Расходы 3'!D13,'Вед 4'!$I$10:$I$167)</f>
        <v>973.2</v>
      </c>
      <c r="G13" s="141" t="n">
        <f aca="false">F13*100/E13</f>
        <v>100</v>
      </c>
      <c r="H13" s="122"/>
      <c r="I13" s="122"/>
      <c r="J13" s="122"/>
      <c r="K13" s="122"/>
      <c r="L13" s="122"/>
      <c r="M13" s="122"/>
    </row>
    <row r="14" s="133" customFormat="true" ht="27.75" hidden="false" customHeight="true" outlineLevel="0" collapsed="false">
      <c r="A14" s="128"/>
      <c r="B14" s="129" t="s">
        <v>195</v>
      </c>
      <c r="C14" s="129" t="s">
        <v>197</v>
      </c>
      <c r="D14" s="130" t="s">
        <v>198</v>
      </c>
      <c r="E14" s="126" t="n">
        <f aca="false">SUMIF('Вед 4'!$G$10:$G$167,'Расходы 3'!D14,'Вед 4'!$H$10:$H$167)</f>
        <v>973.2</v>
      </c>
      <c r="F14" s="126" t="n">
        <f aca="false">SUMIF('Вед 4'!$G$10:$G$167,'Расходы 3'!D14,'Вед 4'!$I$10:$I$167)</f>
        <v>973.2</v>
      </c>
      <c r="G14" s="127" t="n">
        <f aca="false">F14*100/E14</f>
        <v>100</v>
      </c>
      <c r="H14" s="132"/>
      <c r="I14" s="132"/>
      <c r="J14" s="132"/>
      <c r="K14" s="132"/>
      <c r="L14" s="132"/>
      <c r="M14" s="132"/>
    </row>
    <row r="15" s="144" customFormat="true" ht="15" hidden="false" customHeight="false" outlineLevel="0" collapsed="false">
      <c r="A15" s="137" t="s">
        <v>199</v>
      </c>
      <c r="B15" s="142" t="s">
        <v>200</v>
      </c>
      <c r="C15" s="142" t="s">
        <v>186</v>
      </c>
      <c r="D15" s="139" t="s">
        <v>201</v>
      </c>
      <c r="E15" s="143" t="n">
        <f aca="false">SUMIF('Вед 4'!$G$10:$G$167,'Расходы 3'!D15,'Вед 4'!$H$10:$H$167)</f>
        <v>28934.85733</v>
      </c>
      <c r="F15" s="143" t="n">
        <f aca="false">SUMIF('Вед 4'!$G$10:$G$167,'Расходы 3'!D15,'Вед 4'!$I$10:$I$167)</f>
        <v>17134.22795</v>
      </c>
      <c r="G15" s="141" t="n">
        <f aca="false">F15*100/E15</f>
        <v>59.2165627588391</v>
      </c>
      <c r="H15" s="121"/>
      <c r="I15" s="121"/>
      <c r="J15" s="121"/>
      <c r="K15" s="121"/>
      <c r="L15" s="121"/>
      <c r="M15" s="121"/>
    </row>
    <row r="16" s="133" customFormat="true" ht="14.25" hidden="false" customHeight="false" outlineLevel="0" collapsed="false">
      <c r="A16" s="145"/>
      <c r="B16" s="124" t="s">
        <v>200</v>
      </c>
      <c r="C16" s="124" t="s">
        <v>202</v>
      </c>
      <c r="D16" s="130" t="s">
        <v>203</v>
      </c>
      <c r="E16" s="126" t="n">
        <f aca="false">SUMIF('Вед 4'!$G$10:$G$167,'Расходы 3'!D16,'Вед 4'!$H$10:$H$167)</f>
        <v>28934.85733</v>
      </c>
      <c r="F16" s="126" t="n">
        <f aca="false">SUMIF('Вед 4'!$G$10:$G$167,'Расходы 3'!D16,'Вед 4'!$I$10:$I$167)</f>
        <v>17134.22795</v>
      </c>
      <c r="G16" s="127" t="n">
        <f aca="false">F16*100/E16</f>
        <v>59.2165627588391</v>
      </c>
      <c r="H16" s="146"/>
      <c r="I16" s="146"/>
      <c r="J16" s="146"/>
      <c r="K16" s="146"/>
      <c r="L16" s="132"/>
      <c r="M16" s="132"/>
    </row>
    <row r="17" customFormat="false" ht="31.5" hidden="false" customHeight="true" outlineLevel="0" collapsed="false">
      <c r="A17" s="137" t="s">
        <v>204</v>
      </c>
      <c r="B17" s="142" t="s">
        <v>205</v>
      </c>
      <c r="C17" s="142" t="s">
        <v>186</v>
      </c>
      <c r="D17" s="139" t="s">
        <v>206</v>
      </c>
      <c r="E17" s="140" t="n">
        <f aca="false">SUMIF('Вед 4'!$G$10:$G$167,'Расходы 3'!D17,'Вед 4'!$H$10:$H$167)</f>
        <v>138675.57461</v>
      </c>
      <c r="F17" s="140" t="n">
        <f aca="false">SUMIF('Вед 4'!$G$10:$G$167,'Расходы 3'!D17,'Вед 4'!$I$10:$I$167)</f>
        <v>117613.53357</v>
      </c>
      <c r="G17" s="141" t="n">
        <f aca="false">F17*100/E17</f>
        <v>84.8120037726664</v>
      </c>
      <c r="H17" s="121"/>
      <c r="I17" s="121"/>
      <c r="J17" s="121"/>
      <c r="K17" s="121"/>
      <c r="L17" s="122"/>
      <c r="M17" s="122"/>
    </row>
    <row r="18" s="133" customFormat="true" ht="14.25" hidden="false" customHeight="false" outlineLevel="0" collapsed="false">
      <c r="A18" s="145"/>
      <c r="B18" s="124" t="s">
        <v>205</v>
      </c>
      <c r="C18" s="124" t="s">
        <v>185</v>
      </c>
      <c r="D18" s="135" t="s">
        <v>207</v>
      </c>
      <c r="E18" s="147" t="n">
        <f aca="false">SUMIF('Вед 4'!$G$10:$G$167,'Расходы 3'!D18,'Вед 4'!$H$10:$H$167)</f>
        <v>83126.36574</v>
      </c>
      <c r="F18" s="147" t="n">
        <f aca="false">SUMIF('Вед 4'!$G$10:$G$167,'Расходы 3'!D18,'Вед 4'!$I$10:$I$167)</f>
        <v>68186.7908</v>
      </c>
      <c r="G18" s="148" t="n">
        <f aca="false">F18*100/E18</f>
        <v>82.0278743007633</v>
      </c>
      <c r="H18" s="146"/>
      <c r="I18" s="146"/>
      <c r="J18" s="146"/>
      <c r="K18" s="146"/>
      <c r="L18" s="132"/>
      <c r="M18" s="132"/>
    </row>
    <row r="19" customFormat="false" ht="15" hidden="false" customHeight="false" outlineLevel="0" collapsed="false">
      <c r="A19" s="137"/>
      <c r="B19" s="124" t="s">
        <v>205</v>
      </c>
      <c r="C19" s="124" t="s">
        <v>195</v>
      </c>
      <c r="D19" s="125" t="s">
        <v>208</v>
      </c>
      <c r="E19" s="126" t="n">
        <f aca="false">SUMIF('Вед 4'!$G$10:$G$167,'Расходы 3'!D19,'Вед 4'!$H$10:$H$167)</f>
        <v>60</v>
      </c>
      <c r="F19" s="126" t="n">
        <f aca="false">SUMIF('Вед 4'!$G$10:$G$167,'Расходы 3'!D19,'Вед 4'!$I$10:$I$167)</f>
        <v>60</v>
      </c>
      <c r="G19" s="149" t="n">
        <f aca="false">F19*100/E19</f>
        <v>100</v>
      </c>
      <c r="H19" s="150"/>
      <c r="I19" s="122"/>
      <c r="J19" s="122"/>
      <c r="K19" s="122"/>
      <c r="L19" s="122"/>
      <c r="M19" s="122"/>
    </row>
    <row r="20" customFormat="false" ht="15" hidden="false" customHeight="false" outlineLevel="0" collapsed="false">
      <c r="A20" s="137"/>
      <c r="B20" s="124" t="s">
        <v>205</v>
      </c>
      <c r="C20" s="124" t="s">
        <v>197</v>
      </c>
      <c r="D20" s="135" t="s">
        <v>209</v>
      </c>
      <c r="E20" s="147" t="n">
        <f aca="false">SUMIF('Вед 4'!$G$10:$G$167,'Расходы 3'!D20,'Вед 4'!$H$10:$H$167)</f>
        <v>43418.67648</v>
      </c>
      <c r="F20" s="147" t="n">
        <f aca="false">SUMIF('Вед 4'!$G$10:$G$167,'Расходы 3'!D20,'Вед 4'!$I$10:$I$167)</f>
        <v>38219.22123</v>
      </c>
      <c r="G20" s="127" t="n">
        <f aca="false">F20*100/E20</f>
        <v>88.0248416775324</v>
      </c>
      <c r="H20" s="150"/>
      <c r="I20" s="122"/>
      <c r="J20" s="122"/>
      <c r="K20" s="122"/>
      <c r="L20" s="122"/>
      <c r="M20" s="122"/>
    </row>
    <row r="21" customFormat="false" ht="28.5" hidden="false" customHeight="false" outlineLevel="0" collapsed="false">
      <c r="A21" s="137"/>
      <c r="B21" s="124" t="s">
        <v>205</v>
      </c>
      <c r="C21" s="124" t="s">
        <v>205</v>
      </c>
      <c r="D21" s="130" t="s">
        <v>210</v>
      </c>
      <c r="E21" s="151" t="n">
        <f aca="false">SUMIF('Вед 4'!$G$10:$G$167,'Расходы 3'!D21,'Вед 4'!$H$10:$H$167)</f>
        <v>12070.53239</v>
      </c>
      <c r="F21" s="151" t="n">
        <f aca="false">SUMIF('Вед 4'!$G$10:$G$167,'Расходы 3'!D21,'Вед 4'!$I$10:$I$167)</f>
        <v>11147.52154</v>
      </c>
      <c r="G21" s="127" t="n">
        <f aca="false">F21*100/E21</f>
        <v>92.353188573814</v>
      </c>
      <c r="H21" s="122"/>
      <c r="I21" s="122"/>
      <c r="J21" s="122"/>
      <c r="K21" s="122"/>
      <c r="L21" s="122"/>
      <c r="M21" s="122"/>
    </row>
    <row r="22" s="144" customFormat="true" ht="15" hidden="false" customHeight="false" outlineLevel="0" collapsed="false">
      <c r="A22" s="137" t="s">
        <v>211</v>
      </c>
      <c r="B22" s="142" t="s">
        <v>212</v>
      </c>
      <c r="C22" s="142" t="s">
        <v>186</v>
      </c>
      <c r="D22" s="139" t="s">
        <v>213</v>
      </c>
      <c r="E22" s="140" t="n">
        <f aca="false">SUMIF('Вед 4'!$G$10:$G$167,'Расходы 3'!D22,'Вед 4'!$H$10:$H$167)</f>
        <v>1159.22608</v>
      </c>
      <c r="F22" s="140" t="n">
        <f aca="false">SUMIF('Вед 4'!$G$10:$G$167,'Расходы 3'!D22,'Вед 4'!$I$10:$I$167)</f>
        <v>555.25608</v>
      </c>
      <c r="G22" s="141" t="n">
        <f aca="false">F22*100/E22</f>
        <v>47.8988602464845</v>
      </c>
      <c r="H22" s="121"/>
      <c r="I22" s="121"/>
      <c r="J22" s="121"/>
      <c r="K22" s="121"/>
      <c r="L22" s="121"/>
      <c r="M22" s="121"/>
    </row>
    <row r="23" s="133" customFormat="true" ht="14.25" hidden="false" customHeight="false" outlineLevel="0" collapsed="false">
      <c r="A23" s="128"/>
      <c r="B23" s="124" t="s">
        <v>212</v>
      </c>
      <c r="C23" s="124" t="s">
        <v>185</v>
      </c>
      <c r="D23" s="130" t="s">
        <v>214</v>
      </c>
      <c r="E23" s="126" t="n">
        <f aca="false">SUMIF('Вед 4'!$G$10:$G$167,'Расходы 3'!D23,'Вед 4'!$H$10:$H$167)</f>
        <v>404.95608</v>
      </c>
      <c r="F23" s="126" t="n">
        <f aca="false">SUMIF('Вед 4'!$G$10:$G$167,'Расходы 3'!D23,'Вед 4'!$I$10:$I$167)</f>
        <v>404.95608</v>
      </c>
      <c r="G23" s="127" t="n">
        <f aca="false">F23*100/E23</f>
        <v>100</v>
      </c>
      <c r="H23" s="132"/>
      <c r="I23" s="132"/>
      <c r="J23" s="132"/>
      <c r="K23" s="132"/>
      <c r="L23" s="132"/>
      <c r="M23" s="132"/>
    </row>
    <row r="24" s="133" customFormat="true" ht="31.5" hidden="false" customHeight="true" outlineLevel="0" collapsed="false">
      <c r="A24" s="152"/>
      <c r="B24" s="153" t="s">
        <v>212</v>
      </c>
      <c r="C24" s="153" t="s">
        <v>215</v>
      </c>
      <c r="D24" s="154" t="s">
        <v>216</v>
      </c>
      <c r="E24" s="155" t="n">
        <f aca="false">SUMIF('Вед 4'!$G$10:$G$167,'Расходы 3'!D24,'Вед 4'!$H$10:$H$167)</f>
        <v>754.27</v>
      </c>
      <c r="F24" s="155" t="n">
        <f aca="false">SUMIF('Вед 4'!$G$10:$G$167,'Расходы 3'!D24,'Вед 4'!$I$10:$I$167)</f>
        <v>150.3</v>
      </c>
      <c r="G24" s="156" t="n">
        <f aca="false">F24*100/E24</f>
        <v>19.926551500126</v>
      </c>
      <c r="H24" s="132"/>
      <c r="I24" s="132"/>
      <c r="J24" s="132"/>
      <c r="K24" s="132"/>
      <c r="L24" s="132"/>
      <c r="M24" s="132"/>
    </row>
    <row r="25" customFormat="false" ht="17.25" hidden="false" customHeight="true" outlineLevel="0" collapsed="false">
      <c r="A25" s="157"/>
      <c r="B25" s="158"/>
      <c r="C25" s="158"/>
      <c r="D25" s="159" t="s">
        <v>217</v>
      </c>
      <c r="E25" s="160" t="n">
        <f aca="false">E9+E13+E15+E17+E22</f>
        <v>170996.75642</v>
      </c>
      <c r="F25" s="160" t="n">
        <f aca="false">F9+F13+F15+F17+F22</f>
        <v>137310.98805</v>
      </c>
      <c r="G25" s="161" t="n">
        <f aca="false">F25*100/E25</f>
        <v>80.3003465824455</v>
      </c>
      <c r="H25" s="122"/>
      <c r="I25" s="122"/>
      <c r="J25" s="122"/>
      <c r="K25" s="121"/>
      <c r="L25" s="121"/>
      <c r="M25" s="122"/>
    </row>
    <row r="26" s="162" customFormat="true" ht="12.75" hidden="false" customHeight="true" outlineLevel="0" collapsed="false">
      <c r="D26" s="163" t="s">
        <v>218</v>
      </c>
      <c r="E26" s="164" t="n">
        <f aca="false">'Вед 4'!H168-'Расходы 3'!E25</f>
        <v>0</v>
      </c>
      <c r="F26" s="164" t="n">
        <f aca="false">'Вед 4'!I168-'Расходы 3'!F25</f>
        <v>0</v>
      </c>
      <c r="K26" s="165"/>
      <c r="L26" s="165"/>
      <c r="M26" s="165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K27" s="122"/>
      <c r="L27" s="122"/>
      <c r="M27" s="122"/>
    </row>
    <row r="28" customFormat="false" ht="12.75" hidden="false" customHeight="false" outlineLevel="0" collapsed="false">
      <c r="A28" s="167"/>
      <c r="B28" s="167"/>
      <c r="C28" s="167"/>
      <c r="D28" s="168"/>
      <c r="G28" s="169"/>
      <c r="H28" s="122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G30" s="170"/>
      <c r="H30" s="121"/>
      <c r="I30" s="121"/>
      <c r="J30" s="121"/>
      <c r="K30" s="121"/>
      <c r="L30" s="122"/>
      <c r="M30" s="122"/>
    </row>
    <row r="31" customFormat="false" ht="12.75" hidden="false" customHeight="false" outlineLevel="0" collapsed="false">
      <c r="G31" s="169"/>
      <c r="H31" s="122"/>
      <c r="I31" s="122"/>
      <c r="J31" s="122"/>
      <c r="K31" s="122"/>
      <c r="L31" s="122"/>
      <c r="M31" s="122"/>
    </row>
    <row r="32" customFormat="false" ht="12.75" hidden="false" customHeight="false" outlineLevel="0" collapsed="false">
      <c r="G32" s="170"/>
      <c r="H32" s="121"/>
      <c r="I32" s="121"/>
      <c r="J32" s="121"/>
      <c r="K32" s="121"/>
      <c r="L32" s="122"/>
      <c r="M32" s="122"/>
    </row>
    <row r="33" customFormat="false" ht="12.75" hidden="false" customHeight="false" outlineLevel="0" collapsed="false">
      <c r="G33" s="169"/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G34" s="170"/>
      <c r="H34" s="121"/>
      <c r="I34" s="121"/>
      <c r="J34" s="121"/>
      <c r="K34" s="121"/>
      <c r="L34" s="122"/>
      <c r="M34" s="122"/>
    </row>
    <row r="35" customFormat="false" ht="12.75" hidden="false" customHeight="false" outlineLevel="0" collapsed="false">
      <c r="G35" s="169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G36" s="169"/>
      <c r="H36" s="122"/>
      <c r="I36" s="122"/>
      <c r="J36" s="122"/>
      <c r="K36" s="122"/>
      <c r="L36" s="122"/>
      <c r="M36" s="122"/>
    </row>
    <row r="37" customFormat="false" ht="12.75" hidden="false" customHeight="false" outlineLevel="0" collapsed="false">
      <c r="F37" s="166"/>
      <c r="G37" s="171"/>
      <c r="H37" s="172"/>
      <c r="I37" s="122"/>
      <c r="J37" s="122"/>
      <c r="K37" s="122"/>
      <c r="L37" s="122"/>
      <c r="M37" s="122"/>
    </row>
    <row r="38" customFormat="false" ht="12.75" hidden="false" customHeight="false" outlineLevel="0" collapsed="false">
      <c r="F38" s="166"/>
      <c r="G38" s="173"/>
      <c r="H38" s="174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F39" s="166"/>
      <c r="G39" s="173"/>
      <c r="H39" s="174"/>
    </row>
    <row r="40" customFormat="false" ht="12.75" hidden="false" customHeight="false" outlineLevel="0" collapsed="false">
      <c r="F40" s="166"/>
      <c r="G40" s="173"/>
      <c r="H40" s="174"/>
    </row>
    <row r="41" customFormat="false" ht="12.75" hidden="true" customHeight="false" outlineLevel="0" collapsed="false">
      <c r="A41" s="168"/>
      <c r="B41" s="168"/>
      <c r="C41" s="168"/>
      <c r="D41" s="168"/>
      <c r="G41" s="175" t="s">
        <v>219</v>
      </c>
      <c r="H41" s="176" t="n">
        <f aca="false">SUMIF($G$11:$G$24,G41,$E$11:$E$24)</f>
        <v>0</v>
      </c>
    </row>
    <row r="42" customFormat="false" ht="12.75" hidden="false" customHeight="false" outlineLevel="0" collapsed="false">
      <c r="A42" s="168"/>
      <c r="B42" s="168"/>
      <c r="C42" s="168"/>
      <c r="D42" s="168"/>
      <c r="F42" s="166"/>
      <c r="G42" s="173"/>
      <c r="H42" s="174"/>
    </row>
    <row r="43" customFormat="false" ht="12.75" hidden="false" customHeight="false" outlineLevel="0" collapsed="false">
      <c r="A43" s="168"/>
      <c r="B43" s="168"/>
      <c r="C43" s="168"/>
      <c r="D43" s="168"/>
      <c r="F43" s="166"/>
      <c r="G43" s="173"/>
      <c r="H43" s="174"/>
    </row>
    <row r="44" customFormat="false" ht="12.75" hidden="true" customHeight="false" outlineLevel="0" collapsed="false">
      <c r="A44" s="168"/>
      <c r="B44" s="168"/>
      <c r="C44" s="168"/>
      <c r="D44" s="168"/>
      <c r="G44" s="177" t="s">
        <v>220</v>
      </c>
      <c r="H44" s="178" t="n">
        <f aca="false">SUMIF($G$11:$G$24,G44,$E$11:$E$24)</f>
        <v>0</v>
      </c>
    </row>
    <row r="45" customFormat="false" ht="12.75" hidden="true" customHeight="false" outlineLevel="0" collapsed="false">
      <c r="A45" s="168"/>
      <c r="B45" s="168"/>
      <c r="C45" s="168"/>
      <c r="D45" s="168"/>
      <c r="G45" s="179" t="s">
        <v>221</v>
      </c>
      <c r="H45" s="180" t="n">
        <f aca="false">SUMIF($G$11:$G$24,G45,$E$11:$E$24)</f>
        <v>0</v>
      </c>
    </row>
    <row r="46" customFormat="false" ht="15.6" hidden="false" customHeight="true" outlineLevel="0" collapsed="false">
      <c r="A46" s="168"/>
      <c r="B46" s="168"/>
      <c r="C46" s="168"/>
      <c r="D46" s="168"/>
      <c r="F46" s="166"/>
      <c r="G46" s="173"/>
      <c r="H46" s="174"/>
    </row>
    <row r="47" customFormat="false" ht="14.65" hidden="false" customHeight="true" outlineLevel="0" collapsed="false">
      <c r="A47" s="168"/>
      <c r="B47" s="168"/>
      <c r="C47" s="168"/>
      <c r="D47" s="168"/>
      <c r="F47" s="166"/>
      <c r="G47" s="173"/>
      <c r="H47" s="181"/>
    </row>
    <row r="48" customFormat="false" ht="12.75" hidden="false" customHeight="false" outlineLevel="0" collapsed="false">
      <c r="A48" s="168"/>
      <c r="B48" s="168"/>
      <c r="C48" s="168"/>
      <c r="D48" s="168"/>
      <c r="F48" s="166"/>
      <c r="G48" s="173"/>
      <c r="H48" s="174"/>
    </row>
    <row r="49" customFormat="false" ht="12.75" hidden="false" customHeight="false" outlineLevel="0" collapsed="false">
      <c r="A49" s="168"/>
      <c r="B49" s="168"/>
      <c r="C49" s="168"/>
      <c r="D49" s="168"/>
      <c r="F49" s="166"/>
      <c r="G49" s="173"/>
      <c r="H49" s="174"/>
    </row>
    <row r="50" customFormat="false" ht="12.75" hidden="false" customHeight="false" outlineLevel="0" collapsed="false">
      <c r="A50" s="168"/>
      <c r="B50" s="168"/>
      <c r="C50" s="168"/>
      <c r="D50" s="168"/>
      <c r="F50" s="166"/>
      <c r="G50" s="173"/>
      <c r="H50" s="174"/>
    </row>
    <row r="51" customFormat="false" ht="12.75" hidden="true" customHeight="false" outlineLevel="0" collapsed="false">
      <c r="G51" s="175" t="s">
        <v>222</v>
      </c>
      <c r="H51" s="176" t="n">
        <f aca="false">SUMIF($G$11:$G$24,G51,$E$11:$E$24)</f>
        <v>0</v>
      </c>
    </row>
    <row r="52" customFormat="false" ht="13.9" hidden="false" customHeight="true" outlineLevel="0" collapsed="false">
      <c r="F52" s="166"/>
      <c r="G52" s="173"/>
      <c r="H52" s="181"/>
    </row>
    <row r="53" customFormat="false" ht="12.75" hidden="false" customHeight="false" outlineLevel="0" collapsed="false">
      <c r="F53" s="166"/>
      <c r="G53" s="173"/>
      <c r="H53" s="174"/>
    </row>
    <row r="54" customFormat="false" ht="12.75" hidden="true" customHeight="false" outlineLevel="0" collapsed="false">
      <c r="G54" s="177" t="s">
        <v>223</v>
      </c>
      <c r="H54" s="178" t="n">
        <f aca="false">SUMIF($G$11:$G$24,G54,$E$11:$E$24)</f>
        <v>0</v>
      </c>
    </row>
    <row r="55" customFormat="false" ht="12.75" hidden="true" customHeight="false" outlineLevel="0" collapsed="false">
      <c r="G55" s="182" t="s">
        <v>224</v>
      </c>
      <c r="H55" s="183" t="n">
        <f aca="false">SUMIF($G$11:$G$24,G55,$E$11:$E$24)</f>
        <v>0</v>
      </c>
    </row>
    <row r="56" customFormat="false" ht="12.75" hidden="true" customHeight="false" outlineLevel="0" collapsed="false">
      <c r="G56" s="182" t="s">
        <v>225</v>
      </c>
      <c r="H56" s="183" t="n">
        <f aca="false">SUMIF($G$11:$G$24,G56,$E$11:$E$24)</f>
        <v>0</v>
      </c>
    </row>
    <row r="57" customFormat="false" ht="12.75" hidden="true" customHeight="false" outlineLevel="0" collapsed="false">
      <c r="G57" s="182" t="s">
        <v>226</v>
      </c>
      <c r="H57" s="183" t="n">
        <f aca="false">SUMIF($G$11:$G$24,G57,$E$11:$E$24)</f>
        <v>0</v>
      </c>
    </row>
    <row r="58" customFormat="false" ht="12.75" hidden="true" customHeight="false" outlineLevel="0" collapsed="false">
      <c r="G58" s="179" t="s">
        <v>227</v>
      </c>
      <c r="H58" s="180" t="n">
        <f aca="false">SUMIF($G$11:$G$24,G58,$E$11:$E$24)</f>
        <v>0</v>
      </c>
    </row>
    <row r="59" customFormat="false" ht="12.75" hidden="false" customHeight="false" outlineLevel="0" collapsed="false">
      <c r="F59" s="166"/>
      <c r="G59" s="173"/>
      <c r="H59" s="174"/>
    </row>
    <row r="60" customFormat="false" ht="12.75" hidden="false" customHeight="false" outlineLevel="0" collapsed="false">
      <c r="F60" s="166"/>
      <c r="G60" s="173"/>
      <c r="H60" s="174"/>
    </row>
    <row r="61" customFormat="false" ht="12.75" hidden="true" customHeight="false" outlineLevel="0" collapsed="false">
      <c r="G61" s="177" t="s">
        <v>228</v>
      </c>
      <c r="H61" s="178" t="n">
        <f aca="false">SUMIF($G$11:$G$24,G61,$E$11:$E$24)</f>
        <v>0</v>
      </c>
    </row>
    <row r="62" customFormat="false" ht="12.75" hidden="true" customHeight="false" outlineLevel="0" collapsed="false">
      <c r="G62" s="179" t="s">
        <v>229</v>
      </c>
      <c r="H62" s="180" t="n">
        <f aca="false">SUMIF($G$11:$G$24,G62,$E$11:$E$24)</f>
        <v>0</v>
      </c>
    </row>
    <row r="63" customFormat="false" ht="12.75" hidden="false" customHeight="false" outlineLevel="0" collapsed="false">
      <c r="F63" s="166"/>
      <c r="G63" s="173"/>
      <c r="H63" s="174"/>
    </row>
    <row r="64" customFormat="false" ht="12.75" hidden="false" customHeight="false" outlineLevel="0" collapsed="false">
      <c r="F64" s="166"/>
      <c r="G64" s="173"/>
      <c r="H64" s="174"/>
    </row>
    <row r="65" customFormat="false" ht="12.75" hidden="false" customHeight="false" outlineLevel="0" collapsed="false">
      <c r="F65" s="166"/>
      <c r="G65" s="173"/>
      <c r="H65" s="174"/>
    </row>
    <row r="66" customFormat="false" ht="12.75" hidden="false" customHeight="false" outlineLevel="0" collapsed="false">
      <c r="F66" s="166"/>
      <c r="G66" s="173"/>
      <c r="H66" s="174"/>
    </row>
    <row r="67" customFormat="false" ht="12.75" hidden="false" customHeight="false" outlineLevel="0" collapsed="false">
      <c r="F67" s="166"/>
      <c r="G67" s="173"/>
      <c r="H67" s="174"/>
    </row>
    <row r="68" customFormat="false" ht="12.75" hidden="false" customHeight="false" outlineLevel="0" collapsed="false">
      <c r="F68" s="166"/>
      <c r="G68" s="184"/>
      <c r="H68" s="185"/>
    </row>
    <row r="69" customFormat="false" ht="12.75" hidden="false" customHeight="false" outlineLevel="0" collapsed="false">
      <c r="F69" s="166"/>
      <c r="G69" s="184"/>
      <c r="H69" s="185"/>
    </row>
    <row r="70" customFormat="false" ht="12.75" hidden="false" customHeight="false" outlineLevel="0" collapsed="false">
      <c r="H70" s="186"/>
    </row>
  </sheetData>
  <autoFilter ref="A8:E26"/>
  <mergeCells count="4">
    <mergeCell ref="E1:G1"/>
    <mergeCell ref="D2:G2"/>
    <mergeCell ref="D3:G3"/>
    <mergeCell ref="A5:G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A1" activeCellId="0" sqref="A1:J16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94" width="5.56"/>
    <col collapsed="false" customWidth="true" hidden="false" outlineLevel="0" max="4" min="3" style="94" width="6.99"/>
    <col collapsed="false" customWidth="true" hidden="false" outlineLevel="0" max="5" min="5" style="94" width="14.28"/>
    <col collapsed="false" customWidth="true" hidden="false" outlineLevel="0" max="6" min="6" style="94" width="5.56"/>
    <col collapsed="false" customWidth="true" hidden="false" outlineLevel="0" max="7" min="7" style="187" width="49.13"/>
    <col collapsed="false" customWidth="true" hidden="false" outlineLevel="0" max="8" min="8" style="186" width="15.7"/>
    <col collapsed="false" customWidth="true" hidden="false" outlineLevel="0" max="9" min="9" style="94" width="15.7"/>
    <col collapsed="false" customWidth="true" hidden="false" outlineLevel="0" max="10" min="10" style="94" width="12.42"/>
    <col collapsed="false" customWidth="true" hidden="false" outlineLevel="0" max="11" min="11" style="94" width="13.41"/>
    <col collapsed="false" customWidth="false" hidden="false" outlineLevel="0" max="15" min="12" style="94" width="8.7"/>
    <col collapsed="false" customWidth="true" hidden="false" outlineLevel="0" max="17" min="16" style="94" width="12.7"/>
    <col collapsed="false" customWidth="false" hidden="false" outlineLevel="0" max="257" min="18" style="94" width="8.7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96"/>
      <c r="H1" s="97" t="s">
        <v>230</v>
      </c>
      <c r="I1" s="97"/>
      <c r="J1" s="97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98" t="s">
        <v>1</v>
      </c>
      <c r="H2" s="98"/>
      <c r="I2" s="98"/>
      <c r="J2" s="98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98" t="str">
        <f aca="false">Доходы1!B3</f>
        <v>от "22" мая  2025 года  № 16  </v>
      </c>
      <c r="H3" s="98"/>
      <c r="I3" s="98"/>
      <c r="J3" s="98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188"/>
      <c r="H4" s="189"/>
      <c r="I4" s="61"/>
      <c r="J4" s="61"/>
    </row>
    <row r="5" customFormat="false" ht="15.75" hidden="false" customHeight="true" outlineLevel="0" collapsed="false">
      <c r="A5" s="190" t="s">
        <v>231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5" hidden="false" customHeight="false" outlineLevel="0" collapsed="false">
      <c r="A6" s="100"/>
      <c r="B6" s="100"/>
      <c r="C6" s="100"/>
      <c r="D6" s="100"/>
      <c r="E6" s="100"/>
      <c r="F6" s="100"/>
      <c r="G6" s="191"/>
      <c r="H6" s="192"/>
      <c r="I6" s="61"/>
      <c r="J6" s="61"/>
    </row>
    <row r="7" customFormat="false" ht="12.75" hidden="false" customHeight="true" outlineLevel="0" collapsed="false">
      <c r="A7" s="9" t="s">
        <v>177</v>
      </c>
      <c r="B7" s="10" t="s">
        <v>232</v>
      </c>
      <c r="C7" s="10"/>
      <c r="D7" s="10"/>
      <c r="E7" s="10"/>
      <c r="F7" s="10"/>
      <c r="G7" s="9" t="s">
        <v>180</v>
      </c>
      <c r="H7" s="193" t="s">
        <v>181</v>
      </c>
      <c r="I7" s="194" t="s">
        <v>182</v>
      </c>
      <c r="J7" s="194" t="s">
        <v>183</v>
      </c>
    </row>
    <row r="8" customFormat="false" ht="38.25" hidden="false" customHeight="false" outlineLevel="0" collapsed="false">
      <c r="A8" s="9"/>
      <c r="B8" s="9" t="s">
        <v>233</v>
      </c>
      <c r="C8" s="195" t="s">
        <v>178</v>
      </c>
      <c r="D8" s="195" t="s">
        <v>234</v>
      </c>
      <c r="E8" s="9" t="s">
        <v>235</v>
      </c>
      <c r="F8" s="9" t="s">
        <v>236</v>
      </c>
      <c r="G8" s="9"/>
      <c r="H8" s="193"/>
      <c r="I8" s="194"/>
      <c r="J8" s="194"/>
      <c r="K8" s="196" t="s">
        <v>237</v>
      </c>
    </row>
    <row r="9" s="96" customFormat="true" ht="11.25" hidden="false" customHeight="false" outlineLevel="0" collapsed="false">
      <c r="A9" s="197" t="n">
        <v>1</v>
      </c>
      <c r="B9" s="197" t="n">
        <v>2</v>
      </c>
      <c r="C9" s="197" t="n">
        <v>3</v>
      </c>
      <c r="D9" s="197" t="n">
        <v>4</v>
      </c>
      <c r="E9" s="197" t="n">
        <v>5</v>
      </c>
      <c r="F9" s="197" t="n">
        <v>6</v>
      </c>
      <c r="G9" s="197" t="n">
        <v>7</v>
      </c>
      <c r="H9" s="198" t="n">
        <v>8</v>
      </c>
      <c r="I9" s="12" t="n">
        <v>9</v>
      </c>
      <c r="J9" s="12" t="n">
        <v>10</v>
      </c>
    </row>
    <row r="10" s="204" customFormat="true" ht="90" hidden="false" customHeight="false" outlineLevel="0" collapsed="false">
      <c r="A10" s="199" t="n">
        <v>1</v>
      </c>
      <c r="B10" s="117" t="s">
        <v>238</v>
      </c>
      <c r="C10" s="200"/>
      <c r="D10" s="200"/>
      <c r="E10" s="200"/>
      <c r="F10" s="200"/>
      <c r="G10" s="201" t="s">
        <v>239</v>
      </c>
      <c r="H10" s="202" t="n">
        <f aca="false">+H11+H36+H45+H74+H155</f>
        <v>170996.75642</v>
      </c>
      <c r="I10" s="202" t="n">
        <f aca="false">+I11+I36+I45+I74+I155</f>
        <v>137310.98805</v>
      </c>
      <c r="J10" s="203" t="n">
        <f aca="false">I10*100/H10</f>
        <v>80.3003465824455</v>
      </c>
    </row>
    <row r="11" s="133" customFormat="true" ht="14.25" hidden="false" customHeight="false" outlineLevel="0" collapsed="false">
      <c r="A11" s="205"/>
      <c r="B11" s="206" t="s">
        <v>238</v>
      </c>
      <c r="C11" s="206" t="s">
        <v>185</v>
      </c>
      <c r="D11" s="206" t="s">
        <v>186</v>
      </c>
      <c r="E11" s="206"/>
      <c r="F11" s="206"/>
      <c r="G11" s="125" t="s">
        <v>187</v>
      </c>
      <c r="H11" s="207" t="n">
        <f aca="false">+H18+H24+H12</f>
        <v>1253.8984</v>
      </c>
      <c r="I11" s="207" t="n">
        <f aca="false">+I18+I24+I12</f>
        <v>1034.77045</v>
      </c>
      <c r="J11" s="208" t="n">
        <f aca="false">I11*100/H11</f>
        <v>82.5242659213857</v>
      </c>
    </row>
    <row r="12" s="133" customFormat="true" ht="28.5" hidden="false" customHeight="false" outlineLevel="0" collapsed="false">
      <c r="A12" s="205"/>
      <c r="B12" s="206" t="s">
        <v>238</v>
      </c>
      <c r="C12" s="124" t="s">
        <v>185</v>
      </c>
      <c r="D12" s="124" t="s">
        <v>188</v>
      </c>
      <c r="E12" s="206"/>
      <c r="F12" s="206"/>
      <c r="G12" s="125" t="s">
        <v>189</v>
      </c>
      <c r="H12" s="207" t="n">
        <f aca="false">H13</f>
        <v>505.2968</v>
      </c>
      <c r="I12" s="207" t="n">
        <f aca="false">I13</f>
        <v>505.2968</v>
      </c>
      <c r="J12" s="209" t="n">
        <f aca="false">I12*100/H12</f>
        <v>100</v>
      </c>
    </row>
    <row r="13" s="133" customFormat="true" ht="14.25" hidden="false" customHeight="false" outlineLevel="0" collapsed="false">
      <c r="A13" s="205"/>
      <c r="B13" s="210" t="s">
        <v>238</v>
      </c>
      <c r="C13" s="211" t="s">
        <v>185</v>
      </c>
      <c r="D13" s="211" t="s">
        <v>188</v>
      </c>
      <c r="E13" s="211" t="s">
        <v>240</v>
      </c>
      <c r="F13" s="206"/>
      <c r="G13" s="212" t="s">
        <v>241</v>
      </c>
      <c r="H13" s="213" t="n">
        <f aca="false">H14</f>
        <v>505.2968</v>
      </c>
      <c r="I13" s="213" t="n">
        <f aca="false">I14</f>
        <v>505.2968</v>
      </c>
      <c r="J13" s="209" t="n">
        <f aca="false">I13*100/H13</f>
        <v>100</v>
      </c>
    </row>
    <row r="14" s="133" customFormat="true" ht="14.25" hidden="false" customHeight="false" outlineLevel="0" collapsed="false">
      <c r="A14" s="205"/>
      <c r="B14" s="210" t="s">
        <v>238</v>
      </c>
      <c r="C14" s="211" t="s">
        <v>185</v>
      </c>
      <c r="D14" s="211" t="s">
        <v>188</v>
      </c>
      <c r="E14" s="211" t="s">
        <v>240</v>
      </c>
      <c r="F14" s="206"/>
      <c r="G14" s="212" t="s">
        <v>241</v>
      </c>
      <c r="H14" s="213" t="n">
        <f aca="false">H15</f>
        <v>505.2968</v>
      </c>
      <c r="I14" s="213" t="n">
        <f aca="false">I15</f>
        <v>505.2968</v>
      </c>
      <c r="J14" s="209" t="n">
        <f aca="false">I14*100/H14</f>
        <v>100</v>
      </c>
    </row>
    <row r="15" s="133" customFormat="true" ht="14.25" hidden="false" customHeight="false" outlineLevel="0" collapsed="false">
      <c r="A15" s="205"/>
      <c r="B15" s="210" t="s">
        <v>238</v>
      </c>
      <c r="C15" s="211" t="s">
        <v>185</v>
      </c>
      <c r="D15" s="211" t="s">
        <v>188</v>
      </c>
      <c r="E15" s="211" t="s">
        <v>240</v>
      </c>
      <c r="F15" s="206"/>
      <c r="G15" s="212" t="s">
        <v>241</v>
      </c>
      <c r="H15" s="213" t="n">
        <f aca="false">H16</f>
        <v>505.2968</v>
      </c>
      <c r="I15" s="213" t="n">
        <f aca="false">I16</f>
        <v>505.2968</v>
      </c>
      <c r="J15" s="209" t="n">
        <f aca="false">I15*100/H15</f>
        <v>100</v>
      </c>
    </row>
    <row r="16" s="133" customFormat="true" ht="14.25" hidden="false" customHeight="false" outlineLevel="0" collapsed="false">
      <c r="A16" s="205"/>
      <c r="B16" s="210" t="s">
        <v>238</v>
      </c>
      <c r="C16" s="211" t="s">
        <v>185</v>
      </c>
      <c r="D16" s="211" t="s">
        <v>188</v>
      </c>
      <c r="E16" s="211" t="s">
        <v>242</v>
      </c>
      <c r="F16" s="206"/>
      <c r="G16" s="214" t="s">
        <v>243</v>
      </c>
      <c r="H16" s="213" t="n">
        <f aca="false">H17</f>
        <v>505.2968</v>
      </c>
      <c r="I16" s="213" t="n">
        <f aca="false">I17</f>
        <v>505.2968</v>
      </c>
      <c r="J16" s="209" t="n">
        <f aca="false">I16*100/H16</f>
        <v>100</v>
      </c>
    </row>
    <row r="17" s="133" customFormat="true" ht="14.25" hidden="false" customHeight="false" outlineLevel="0" collapsed="false">
      <c r="A17" s="205"/>
      <c r="B17" s="210" t="s">
        <v>238</v>
      </c>
      <c r="C17" s="211" t="s">
        <v>185</v>
      </c>
      <c r="D17" s="211" t="s">
        <v>188</v>
      </c>
      <c r="E17" s="211" t="s">
        <v>242</v>
      </c>
      <c r="F17" s="210" t="s">
        <v>244</v>
      </c>
      <c r="G17" s="215" t="s">
        <v>245</v>
      </c>
      <c r="H17" s="213" t="n">
        <f aca="false">453.1+52.1968</f>
        <v>505.2968</v>
      </c>
      <c r="I17" s="213" t="n">
        <v>505.2968</v>
      </c>
      <c r="J17" s="208" t="n">
        <f aca="false">I17*100/H17</f>
        <v>100</v>
      </c>
    </row>
    <row r="18" s="133" customFormat="true" ht="14.25" hidden="false" customHeight="false" outlineLevel="0" collapsed="false">
      <c r="A18" s="205"/>
      <c r="B18" s="206" t="s">
        <v>238</v>
      </c>
      <c r="C18" s="124" t="s">
        <v>185</v>
      </c>
      <c r="D18" s="124" t="s">
        <v>190</v>
      </c>
      <c r="E18" s="124"/>
      <c r="F18" s="124"/>
      <c r="G18" s="125" t="s">
        <v>191</v>
      </c>
      <c r="H18" s="207" t="n">
        <f aca="false">H19</f>
        <v>50</v>
      </c>
      <c r="I18" s="207" t="n">
        <f aca="false">I19</f>
        <v>0</v>
      </c>
      <c r="J18" s="216" t="n">
        <f aca="false">I18*100/H18</f>
        <v>0</v>
      </c>
    </row>
    <row r="19" customFormat="false" ht="14.25" hidden="false" customHeight="false" outlineLevel="0" collapsed="false">
      <c r="A19" s="217"/>
      <c r="B19" s="210" t="s">
        <v>238</v>
      </c>
      <c r="C19" s="211" t="s">
        <v>185</v>
      </c>
      <c r="D19" s="211" t="s">
        <v>190</v>
      </c>
      <c r="E19" s="211" t="s">
        <v>240</v>
      </c>
      <c r="F19" s="211"/>
      <c r="G19" s="212" t="s">
        <v>241</v>
      </c>
      <c r="H19" s="213" t="n">
        <f aca="false">H20</f>
        <v>50</v>
      </c>
      <c r="I19" s="213" t="n">
        <f aca="false">I20</f>
        <v>0</v>
      </c>
      <c r="J19" s="218" t="n">
        <f aca="false">I19*100/H19</f>
        <v>0</v>
      </c>
    </row>
    <row r="20" customFormat="false" ht="14.25" hidden="false" customHeight="false" outlineLevel="0" collapsed="false">
      <c r="A20" s="217"/>
      <c r="B20" s="210" t="s">
        <v>238</v>
      </c>
      <c r="C20" s="211" t="s">
        <v>185</v>
      </c>
      <c r="D20" s="211" t="s">
        <v>190</v>
      </c>
      <c r="E20" s="211" t="s">
        <v>240</v>
      </c>
      <c r="F20" s="211"/>
      <c r="G20" s="212" t="s">
        <v>241</v>
      </c>
      <c r="H20" s="213" t="n">
        <f aca="false">H21</f>
        <v>50</v>
      </c>
      <c r="I20" s="213" t="n">
        <f aca="false">I21</f>
        <v>0</v>
      </c>
      <c r="J20" s="219" t="n">
        <f aca="false">I20*100/H20</f>
        <v>0</v>
      </c>
    </row>
    <row r="21" customFormat="false" ht="14.25" hidden="false" customHeight="false" outlineLevel="0" collapsed="false">
      <c r="A21" s="217"/>
      <c r="B21" s="210" t="s">
        <v>238</v>
      </c>
      <c r="C21" s="211" t="s">
        <v>185</v>
      </c>
      <c r="D21" s="211" t="s">
        <v>190</v>
      </c>
      <c r="E21" s="211" t="s">
        <v>240</v>
      </c>
      <c r="F21" s="211"/>
      <c r="G21" s="212" t="s">
        <v>241</v>
      </c>
      <c r="H21" s="213" t="n">
        <f aca="false">H22</f>
        <v>50</v>
      </c>
      <c r="I21" s="213" t="n">
        <f aca="false">I22</f>
        <v>0</v>
      </c>
      <c r="J21" s="219" t="n">
        <f aca="false">I21*100/H21</f>
        <v>0</v>
      </c>
    </row>
    <row r="22" customFormat="false" ht="14.25" hidden="false" customHeight="false" outlineLevel="0" collapsed="false">
      <c r="A22" s="217"/>
      <c r="B22" s="210" t="s">
        <v>238</v>
      </c>
      <c r="C22" s="211" t="s">
        <v>185</v>
      </c>
      <c r="D22" s="211" t="s">
        <v>190</v>
      </c>
      <c r="E22" s="211" t="s">
        <v>246</v>
      </c>
      <c r="F22" s="211"/>
      <c r="G22" s="215" t="s">
        <v>247</v>
      </c>
      <c r="H22" s="213" t="n">
        <f aca="false">H23</f>
        <v>50</v>
      </c>
      <c r="I22" s="213" t="n">
        <f aca="false">I23</f>
        <v>0</v>
      </c>
      <c r="J22" s="220" t="n">
        <f aca="false">I22*100/H22</f>
        <v>0</v>
      </c>
      <c r="K22" s="221" t="n">
        <v>6612</v>
      </c>
    </row>
    <row r="23" customFormat="false" ht="14.25" hidden="false" customHeight="false" outlineLevel="0" collapsed="false">
      <c r="A23" s="217"/>
      <c r="B23" s="210" t="s">
        <v>238</v>
      </c>
      <c r="C23" s="211" t="s">
        <v>185</v>
      </c>
      <c r="D23" s="211" t="s">
        <v>190</v>
      </c>
      <c r="E23" s="211" t="s">
        <v>246</v>
      </c>
      <c r="F23" s="211" t="s">
        <v>244</v>
      </c>
      <c r="G23" s="215" t="s">
        <v>245</v>
      </c>
      <c r="H23" s="213" t="n">
        <v>50</v>
      </c>
      <c r="I23" s="222" t="n">
        <v>0</v>
      </c>
      <c r="J23" s="223" t="n">
        <f aca="false">I23*100/H23</f>
        <v>0</v>
      </c>
    </row>
    <row r="24" s="133" customFormat="true" ht="14.25" hidden="false" customHeight="false" outlineLevel="0" collapsed="false">
      <c r="A24" s="205"/>
      <c r="B24" s="124" t="s">
        <v>238</v>
      </c>
      <c r="C24" s="124" t="s">
        <v>185</v>
      </c>
      <c r="D24" s="124" t="s">
        <v>192</v>
      </c>
      <c r="E24" s="124"/>
      <c r="F24" s="124"/>
      <c r="G24" s="125" t="s">
        <v>193</v>
      </c>
      <c r="H24" s="207" t="n">
        <f aca="false">H25</f>
        <v>698.6016</v>
      </c>
      <c r="I24" s="207" t="n">
        <f aca="false">I25</f>
        <v>529.47365</v>
      </c>
      <c r="J24" s="209" t="n">
        <f aca="false">I24*100/H24</f>
        <v>75.7905006229588</v>
      </c>
    </row>
    <row r="25" customFormat="false" ht="14.25" hidden="false" customHeight="false" outlineLevel="0" collapsed="false">
      <c r="A25" s="217"/>
      <c r="B25" s="210" t="s">
        <v>238</v>
      </c>
      <c r="C25" s="211" t="s">
        <v>185</v>
      </c>
      <c r="D25" s="211" t="s">
        <v>192</v>
      </c>
      <c r="E25" s="211" t="s">
        <v>240</v>
      </c>
      <c r="F25" s="211"/>
      <c r="G25" s="212" t="s">
        <v>241</v>
      </c>
      <c r="H25" s="213" t="n">
        <f aca="false">H26</f>
        <v>698.6016</v>
      </c>
      <c r="I25" s="213" t="n">
        <f aca="false">I26</f>
        <v>529.47365</v>
      </c>
      <c r="J25" s="219" t="n">
        <f aca="false">I25*100/H25</f>
        <v>75.7905006229588</v>
      </c>
    </row>
    <row r="26" customFormat="false" ht="14.25" hidden="false" customHeight="false" outlineLevel="0" collapsed="false">
      <c r="A26" s="217"/>
      <c r="B26" s="210" t="s">
        <v>238</v>
      </c>
      <c r="C26" s="211" t="s">
        <v>185</v>
      </c>
      <c r="D26" s="211" t="s">
        <v>192</v>
      </c>
      <c r="E26" s="211" t="s">
        <v>240</v>
      </c>
      <c r="F26" s="211"/>
      <c r="G26" s="212" t="s">
        <v>241</v>
      </c>
      <c r="H26" s="213" t="n">
        <f aca="false">H27</f>
        <v>698.6016</v>
      </c>
      <c r="I26" s="213" t="n">
        <f aca="false">I27</f>
        <v>529.47365</v>
      </c>
      <c r="J26" s="220" t="n">
        <f aca="false">I26*100/H26</f>
        <v>75.7905006229588</v>
      </c>
    </row>
    <row r="27" customFormat="false" ht="14.25" hidden="false" customHeight="false" outlineLevel="0" collapsed="false">
      <c r="A27" s="217"/>
      <c r="B27" s="210" t="s">
        <v>238</v>
      </c>
      <c r="C27" s="211" t="s">
        <v>185</v>
      </c>
      <c r="D27" s="211" t="s">
        <v>192</v>
      </c>
      <c r="E27" s="211" t="s">
        <v>240</v>
      </c>
      <c r="F27" s="211"/>
      <c r="G27" s="212" t="s">
        <v>241</v>
      </c>
      <c r="H27" s="213" t="n">
        <f aca="false">H28+H33+H31</f>
        <v>698.6016</v>
      </c>
      <c r="I27" s="213" t="n">
        <f aca="false">I28+I33+I31</f>
        <v>529.47365</v>
      </c>
      <c r="J27" s="219" t="n">
        <f aca="false">I27*100/H27</f>
        <v>75.7905006229588</v>
      </c>
    </row>
    <row r="28" s="226" customFormat="true" ht="57" hidden="false" customHeight="false" outlineLevel="0" collapsed="false">
      <c r="A28" s="224"/>
      <c r="B28" s="210" t="s">
        <v>238</v>
      </c>
      <c r="C28" s="211" t="s">
        <v>185</v>
      </c>
      <c r="D28" s="211" t="s">
        <v>192</v>
      </c>
      <c r="E28" s="211" t="s">
        <v>248</v>
      </c>
      <c r="F28" s="211"/>
      <c r="G28" s="212" t="s">
        <v>249</v>
      </c>
      <c r="H28" s="213" t="n">
        <f aca="false">SUM(H29:H30)</f>
        <v>232.518</v>
      </c>
      <c r="I28" s="213" t="n">
        <f aca="false">SUM(I29:I30)</f>
        <v>63.39005</v>
      </c>
      <c r="J28" s="219" t="n">
        <f aca="false">I28*100/H28</f>
        <v>27.2624269948993</v>
      </c>
      <c r="K28" s="225" t="n">
        <v>6808</v>
      </c>
    </row>
    <row r="29" s="226" customFormat="true" ht="42.75" hidden="false" customHeight="false" outlineLevel="0" collapsed="false">
      <c r="A29" s="224"/>
      <c r="B29" s="210" t="s">
        <v>238</v>
      </c>
      <c r="C29" s="211" t="s">
        <v>185</v>
      </c>
      <c r="D29" s="211" t="s">
        <v>192</v>
      </c>
      <c r="E29" s="211" t="s">
        <v>248</v>
      </c>
      <c r="F29" s="211" t="s">
        <v>250</v>
      </c>
      <c r="G29" s="214" t="s">
        <v>251</v>
      </c>
      <c r="H29" s="213" t="n">
        <v>142.86</v>
      </c>
      <c r="I29" s="213" t="n">
        <v>6.06605</v>
      </c>
      <c r="J29" s="227" t="n">
        <f aca="false">I29*100/H29</f>
        <v>4.24615007699846</v>
      </c>
    </row>
    <row r="30" s="226" customFormat="true" ht="14.25" hidden="false" customHeight="false" outlineLevel="0" collapsed="false">
      <c r="A30" s="224"/>
      <c r="B30" s="210" t="s">
        <v>238</v>
      </c>
      <c r="C30" s="211" t="s">
        <v>185</v>
      </c>
      <c r="D30" s="211" t="s">
        <v>192</v>
      </c>
      <c r="E30" s="211" t="s">
        <v>248</v>
      </c>
      <c r="F30" s="211" t="s">
        <v>244</v>
      </c>
      <c r="G30" s="215" t="s">
        <v>245</v>
      </c>
      <c r="H30" s="213" t="n">
        <v>89.658</v>
      </c>
      <c r="I30" s="222" t="n">
        <v>57.324</v>
      </c>
      <c r="J30" s="223" t="n">
        <f aca="false">I30*100/H30</f>
        <v>63.9362912400455</v>
      </c>
    </row>
    <row r="31" s="226" customFormat="true" ht="14.25" hidden="false" customHeight="false" outlineLevel="0" collapsed="false">
      <c r="A31" s="224"/>
      <c r="B31" s="210" t="s">
        <v>238</v>
      </c>
      <c r="C31" s="211" t="s">
        <v>185</v>
      </c>
      <c r="D31" s="211" t="s">
        <v>192</v>
      </c>
      <c r="E31" s="211" t="s">
        <v>252</v>
      </c>
      <c r="F31" s="211"/>
      <c r="G31" s="215" t="s">
        <v>253</v>
      </c>
      <c r="H31" s="213" t="n">
        <f aca="false">H32</f>
        <v>443.7836</v>
      </c>
      <c r="I31" s="213" t="n">
        <f aca="false">I32</f>
        <v>443.7836</v>
      </c>
      <c r="J31" s="223" t="n">
        <f aca="false">I31*100/H31</f>
        <v>100</v>
      </c>
    </row>
    <row r="32" s="226" customFormat="true" ht="42.75" hidden="false" customHeight="false" outlineLevel="0" collapsed="false">
      <c r="A32" s="224"/>
      <c r="B32" s="210" t="s">
        <v>238</v>
      </c>
      <c r="C32" s="211" t="s">
        <v>185</v>
      </c>
      <c r="D32" s="211" t="s">
        <v>192</v>
      </c>
      <c r="E32" s="211" t="s">
        <v>252</v>
      </c>
      <c r="F32" s="211" t="s">
        <v>250</v>
      </c>
      <c r="G32" s="214" t="s">
        <v>251</v>
      </c>
      <c r="H32" s="213" t="n">
        <f aca="false">428.8414+14.9422</f>
        <v>443.7836</v>
      </c>
      <c r="I32" s="222" t="n">
        <v>443.7836</v>
      </c>
      <c r="J32" s="223" t="n">
        <f aca="false">I32*100/H32</f>
        <v>100</v>
      </c>
    </row>
    <row r="33" customFormat="false" ht="85.5" hidden="false" customHeight="false" outlineLevel="0" collapsed="false">
      <c r="A33" s="217"/>
      <c r="B33" s="210" t="s">
        <v>238</v>
      </c>
      <c r="C33" s="211" t="s">
        <v>185</v>
      </c>
      <c r="D33" s="211" t="s">
        <v>192</v>
      </c>
      <c r="E33" s="211" t="s">
        <v>254</v>
      </c>
      <c r="F33" s="211"/>
      <c r="G33" s="214" t="s">
        <v>255</v>
      </c>
      <c r="H33" s="213" t="n">
        <f aca="false">H34</f>
        <v>22.3</v>
      </c>
      <c r="I33" s="213" t="n">
        <f aca="false">I34</f>
        <v>22.3</v>
      </c>
      <c r="J33" s="223" t="n">
        <f aca="false">I33*100/H33</f>
        <v>100</v>
      </c>
      <c r="K33" s="221" t="n">
        <v>7439</v>
      </c>
    </row>
    <row r="34" customFormat="false" ht="42.75" hidden="false" customHeight="false" outlineLevel="0" collapsed="false">
      <c r="A34" s="217"/>
      <c r="B34" s="210" t="s">
        <v>238</v>
      </c>
      <c r="C34" s="211" t="s">
        <v>185</v>
      </c>
      <c r="D34" s="211" t="s">
        <v>192</v>
      </c>
      <c r="E34" s="211" t="s">
        <v>254</v>
      </c>
      <c r="F34" s="211" t="s">
        <v>250</v>
      </c>
      <c r="G34" s="214" t="s">
        <v>251</v>
      </c>
      <c r="H34" s="213" t="n">
        <v>22.3</v>
      </c>
      <c r="I34" s="222" t="n">
        <v>22.3</v>
      </c>
      <c r="J34" s="227" t="n">
        <f aca="false">I34*100/H34</f>
        <v>100</v>
      </c>
    </row>
    <row r="35" s="229" customFormat="true" ht="28.5" hidden="false" customHeight="false" outlineLevel="0" collapsed="false">
      <c r="A35" s="217"/>
      <c r="B35" s="210"/>
      <c r="C35" s="211"/>
      <c r="D35" s="211"/>
      <c r="E35" s="211"/>
      <c r="F35" s="211"/>
      <c r="G35" s="125" t="s">
        <v>256</v>
      </c>
      <c r="H35" s="207" t="n">
        <f aca="false">H34</f>
        <v>22.3</v>
      </c>
      <c r="I35" s="207" t="n">
        <f aca="false">I34</f>
        <v>22.3</v>
      </c>
      <c r="J35" s="228" t="n">
        <f aca="false">I35*100/H35</f>
        <v>100</v>
      </c>
    </row>
    <row r="36" s="133" customFormat="true" ht="14.25" hidden="false" customHeight="false" outlineLevel="0" collapsed="false">
      <c r="A36" s="205"/>
      <c r="B36" s="206" t="s">
        <v>238</v>
      </c>
      <c r="C36" s="124" t="s">
        <v>195</v>
      </c>
      <c r="D36" s="124" t="s">
        <v>186</v>
      </c>
      <c r="E36" s="124"/>
      <c r="F36" s="124"/>
      <c r="G36" s="125" t="s">
        <v>196</v>
      </c>
      <c r="H36" s="207" t="n">
        <f aca="false">H37</f>
        <v>973.2</v>
      </c>
      <c r="I36" s="207" t="n">
        <f aca="false">I37</f>
        <v>973.2</v>
      </c>
      <c r="J36" s="230" t="n">
        <f aca="false">I36*100/H36</f>
        <v>100</v>
      </c>
      <c r="K36" s="231" t="n">
        <v>7304</v>
      </c>
    </row>
    <row r="37" s="133" customFormat="true" ht="14.25" hidden="false" customHeight="false" outlineLevel="0" collapsed="false">
      <c r="A37" s="205"/>
      <c r="B37" s="206" t="s">
        <v>238</v>
      </c>
      <c r="C37" s="124" t="s">
        <v>195</v>
      </c>
      <c r="D37" s="124" t="s">
        <v>197</v>
      </c>
      <c r="E37" s="124"/>
      <c r="F37" s="124"/>
      <c r="G37" s="125" t="s">
        <v>198</v>
      </c>
      <c r="H37" s="207" t="n">
        <f aca="false">H38</f>
        <v>973.2</v>
      </c>
      <c r="I37" s="207" t="n">
        <f aca="false">I38</f>
        <v>973.2</v>
      </c>
      <c r="J37" s="209" t="n">
        <f aca="false">I37*100/H37</f>
        <v>100</v>
      </c>
    </row>
    <row r="38" customFormat="false" ht="14.25" hidden="false" customHeight="false" outlineLevel="0" collapsed="false">
      <c r="A38" s="217"/>
      <c r="B38" s="210" t="s">
        <v>238</v>
      </c>
      <c r="C38" s="211" t="s">
        <v>195</v>
      </c>
      <c r="D38" s="211" t="s">
        <v>197</v>
      </c>
      <c r="E38" s="211" t="s">
        <v>240</v>
      </c>
      <c r="F38" s="211"/>
      <c r="G38" s="212" t="s">
        <v>241</v>
      </c>
      <c r="H38" s="213" t="n">
        <f aca="false">H39</f>
        <v>973.2</v>
      </c>
      <c r="I38" s="213" t="n">
        <f aca="false">I39</f>
        <v>973.2</v>
      </c>
      <c r="J38" s="218" t="n">
        <f aca="false">I38*100/H38</f>
        <v>100</v>
      </c>
    </row>
    <row r="39" customFormat="false" ht="14.25" hidden="false" customHeight="false" outlineLevel="0" collapsed="false">
      <c r="A39" s="217"/>
      <c r="B39" s="210" t="s">
        <v>238</v>
      </c>
      <c r="C39" s="211" t="s">
        <v>195</v>
      </c>
      <c r="D39" s="211" t="s">
        <v>197</v>
      </c>
      <c r="E39" s="211" t="s">
        <v>240</v>
      </c>
      <c r="F39" s="211"/>
      <c r="G39" s="212" t="s">
        <v>241</v>
      </c>
      <c r="H39" s="213" t="n">
        <f aca="false">H40</f>
        <v>973.2</v>
      </c>
      <c r="I39" s="213" t="n">
        <f aca="false">I40</f>
        <v>973.2</v>
      </c>
      <c r="J39" s="219" t="n">
        <f aca="false">I39*100/H39</f>
        <v>100</v>
      </c>
    </row>
    <row r="40" customFormat="false" ht="14.25" hidden="false" customHeight="false" outlineLevel="0" collapsed="false">
      <c r="A40" s="217"/>
      <c r="B40" s="210" t="s">
        <v>238</v>
      </c>
      <c r="C40" s="211" t="s">
        <v>195</v>
      </c>
      <c r="D40" s="211" t="s">
        <v>197</v>
      </c>
      <c r="E40" s="211" t="s">
        <v>240</v>
      </c>
      <c r="F40" s="211"/>
      <c r="G40" s="212" t="s">
        <v>241</v>
      </c>
      <c r="H40" s="213" t="n">
        <f aca="false">H41</f>
        <v>973.2</v>
      </c>
      <c r="I40" s="213" t="n">
        <f aca="false">I41</f>
        <v>973.2</v>
      </c>
      <c r="J40" s="220" t="n">
        <f aca="false">I40*100/H40</f>
        <v>100</v>
      </c>
    </row>
    <row r="41" customFormat="false" ht="45" hidden="false" customHeight="true" outlineLevel="0" collapsed="false">
      <c r="A41" s="217"/>
      <c r="B41" s="210" t="s">
        <v>238</v>
      </c>
      <c r="C41" s="211" t="s">
        <v>195</v>
      </c>
      <c r="D41" s="211" t="s">
        <v>197</v>
      </c>
      <c r="E41" s="211" t="s">
        <v>257</v>
      </c>
      <c r="F41" s="211"/>
      <c r="G41" s="214" t="s">
        <v>258</v>
      </c>
      <c r="H41" s="213" t="n">
        <f aca="false">H42+H43</f>
        <v>973.2</v>
      </c>
      <c r="I41" s="213" t="n">
        <f aca="false">I42+I43</f>
        <v>973.2</v>
      </c>
      <c r="J41" s="218" t="n">
        <f aca="false">I41*100/H41</f>
        <v>100</v>
      </c>
    </row>
    <row r="42" customFormat="false" ht="85.5" hidden="false" customHeight="false" outlineLevel="0" collapsed="false">
      <c r="A42" s="217"/>
      <c r="B42" s="210" t="s">
        <v>238</v>
      </c>
      <c r="C42" s="211" t="s">
        <v>195</v>
      </c>
      <c r="D42" s="211" t="s">
        <v>197</v>
      </c>
      <c r="E42" s="211" t="s">
        <v>257</v>
      </c>
      <c r="F42" s="211" t="s">
        <v>259</v>
      </c>
      <c r="G42" s="214" t="s">
        <v>260</v>
      </c>
      <c r="H42" s="213" t="n">
        <v>820.26</v>
      </c>
      <c r="I42" s="213" t="n">
        <v>820.26</v>
      </c>
      <c r="J42" s="232" t="n">
        <f aca="false">I42*100/H42</f>
        <v>100</v>
      </c>
    </row>
    <row r="43" customFormat="false" ht="42.75" hidden="false" customHeight="false" outlineLevel="0" collapsed="false">
      <c r="A43" s="233"/>
      <c r="B43" s="210" t="s">
        <v>238</v>
      </c>
      <c r="C43" s="211" t="s">
        <v>195</v>
      </c>
      <c r="D43" s="211" t="s">
        <v>197</v>
      </c>
      <c r="E43" s="211" t="s">
        <v>257</v>
      </c>
      <c r="F43" s="211" t="s">
        <v>250</v>
      </c>
      <c r="G43" s="214" t="s">
        <v>251</v>
      </c>
      <c r="H43" s="213" t="n">
        <f aca="false">10.8+93+49.14</f>
        <v>152.94</v>
      </c>
      <c r="I43" s="234" t="n">
        <v>152.94</v>
      </c>
      <c r="J43" s="232" t="n">
        <f aca="false">I43*100/H43</f>
        <v>100</v>
      </c>
    </row>
    <row r="44" s="229" customFormat="true" ht="27.75" hidden="false" customHeight="true" outlineLevel="0" collapsed="false">
      <c r="A44" s="233"/>
      <c r="B44" s="235"/>
      <c r="C44" s="236"/>
      <c r="D44" s="236"/>
      <c r="E44" s="236"/>
      <c r="F44" s="236"/>
      <c r="G44" s="237" t="s">
        <v>256</v>
      </c>
      <c r="H44" s="238" t="n">
        <f aca="false">H41</f>
        <v>973.2</v>
      </c>
      <c r="I44" s="238" t="n">
        <f aca="false">I41</f>
        <v>973.2</v>
      </c>
      <c r="J44" s="230" t="n">
        <f aca="false">I44*100/H44</f>
        <v>100</v>
      </c>
    </row>
    <row r="45" s="133" customFormat="true" ht="14.25" hidden="false" customHeight="false" outlineLevel="0" collapsed="false">
      <c r="A45" s="205"/>
      <c r="B45" s="206" t="s">
        <v>238</v>
      </c>
      <c r="C45" s="124" t="s">
        <v>200</v>
      </c>
      <c r="D45" s="124" t="s">
        <v>186</v>
      </c>
      <c r="E45" s="124"/>
      <c r="F45" s="124"/>
      <c r="G45" s="125" t="s">
        <v>201</v>
      </c>
      <c r="H45" s="207" t="n">
        <f aca="false">H46</f>
        <v>28934.85733</v>
      </c>
      <c r="I45" s="207" t="n">
        <f aca="false">I46</f>
        <v>17134.22795</v>
      </c>
      <c r="J45" s="228" t="n">
        <f aca="false">I45*100/H45</f>
        <v>59.2165627588391</v>
      </c>
    </row>
    <row r="46" s="133" customFormat="true" ht="14.25" hidden="false" customHeight="false" outlineLevel="0" collapsed="false">
      <c r="A46" s="205"/>
      <c r="B46" s="206" t="s">
        <v>238</v>
      </c>
      <c r="C46" s="124" t="s">
        <v>200</v>
      </c>
      <c r="D46" s="124" t="s">
        <v>202</v>
      </c>
      <c r="E46" s="239"/>
      <c r="F46" s="239"/>
      <c r="G46" s="125" t="s">
        <v>203</v>
      </c>
      <c r="H46" s="207" t="n">
        <f aca="false">H47+H56+H70</f>
        <v>28934.85733</v>
      </c>
      <c r="I46" s="207" t="n">
        <f aca="false">I47+I56+I70</f>
        <v>17134.22795</v>
      </c>
      <c r="J46" s="228" t="n">
        <f aca="false">I46*100/H46</f>
        <v>59.2165627588391</v>
      </c>
      <c r="K46" s="231" t="n">
        <v>6603</v>
      </c>
    </row>
    <row r="47" customFormat="false" ht="57" hidden="false" customHeight="false" outlineLevel="0" collapsed="false">
      <c r="A47" s="217"/>
      <c r="B47" s="210" t="s">
        <v>238</v>
      </c>
      <c r="C47" s="211" t="s">
        <v>200</v>
      </c>
      <c r="D47" s="211" t="s">
        <v>202</v>
      </c>
      <c r="E47" s="211" t="s">
        <v>261</v>
      </c>
      <c r="F47" s="211"/>
      <c r="G47" s="215" t="s">
        <v>262</v>
      </c>
      <c r="H47" s="213" t="n">
        <f aca="false">H48</f>
        <v>2545.55</v>
      </c>
      <c r="I47" s="213" t="n">
        <f aca="false">I48</f>
        <v>2521.56565</v>
      </c>
      <c r="J47" s="223" t="n">
        <f aca="false">I47*100/H47</f>
        <v>99.0577930113335</v>
      </c>
    </row>
    <row r="48" customFormat="false" ht="28.5" hidden="false" customHeight="false" outlineLevel="0" collapsed="false">
      <c r="A48" s="217"/>
      <c r="B48" s="210" t="s">
        <v>238</v>
      </c>
      <c r="C48" s="211" t="s">
        <v>200</v>
      </c>
      <c r="D48" s="211" t="s">
        <v>202</v>
      </c>
      <c r="E48" s="211" t="s">
        <v>263</v>
      </c>
      <c r="F48" s="211"/>
      <c r="G48" s="215" t="s">
        <v>264</v>
      </c>
      <c r="H48" s="213" t="n">
        <f aca="false">H51+H54+H49</f>
        <v>2545.55</v>
      </c>
      <c r="I48" s="213" t="n">
        <f aca="false">I51+I54+I49</f>
        <v>2521.56565</v>
      </c>
      <c r="J48" s="223" t="n">
        <f aca="false">I48*100/H48</f>
        <v>99.0577930113335</v>
      </c>
    </row>
    <row r="49" customFormat="false" ht="42.75" hidden="false" customHeight="false" outlineLevel="0" collapsed="false">
      <c r="A49" s="217"/>
      <c r="B49" s="210" t="s">
        <v>238</v>
      </c>
      <c r="C49" s="211" t="s">
        <v>200</v>
      </c>
      <c r="D49" s="211" t="s">
        <v>202</v>
      </c>
      <c r="E49" s="211" t="s">
        <v>265</v>
      </c>
      <c r="F49" s="211"/>
      <c r="G49" s="214" t="s">
        <v>266</v>
      </c>
      <c r="H49" s="213" t="n">
        <f aca="false">H50</f>
        <v>767.77</v>
      </c>
      <c r="I49" s="213" t="n">
        <f aca="false">I50</f>
        <v>743.78565</v>
      </c>
      <c r="J49" s="223" t="n">
        <f aca="false">I49*100/H49</f>
        <v>96.8761022181122</v>
      </c>
    </row>
    <row r="50" customFormat="false" ht="41.25" hidden="false" customHeight="true" outlineLevel="0" collapsed="false">
      <c r="A50" s="217"/>
      <c r="B50" s="210" t="s">
        <v>238</v>
      </c>
      <c r="C50" s="211" t="s">
        <v>200</v>
      </c>
      <c r="D50" s="211" t="s">
        <v>202</v>
      </c>
      <c r="E50" s="211" t="s">
        <v>265</v>
      </c>
      <c r="F50" s="211" t="s">
        <v>250</v>
      </c>
      <c r="G50" s="214" t="s">
        <v>251</v>
      </c>
      <c r="H50" s="213" t="n">
        <v>767.77</v>
      </c>
      <c r="I50" s="222" t="n">
        <v>743.78565</v>
      </c>
      <c r="J50" s="223" t="n">
        <f aca="false">I50*100/H50</f>
        <v>96.8761022181122</v>
      </c>
    </row>
    <row r="51" customFormat="false" ht="42.75" hidden="false" customHeight="false" outlineLevel="0" collapsed="false">
      <c r="A51" s="217"/>
      <c r="B51" s="210" t="s">
        <v>238</v>
      </c>
      <c r="C51" s="211" t="s">
        <v>200</v>
      </c>
      <c r="D51" s="211" t="s">
        <v>202</v>
      </c>
      <c r="E51" s="211" t="s">
        <v>267</v>
      </c>
      <c r="F51" s="211"/>
      <c r="G51" s="214" t="s">
        <v>268</v>
      </c>
      <c r="H51" s="213" t="n">
        <f aca="false">H52</f>
        <v>1600</v>
      </c>
      <c r="I51" s="213" t="n">
        <f aca="false">I52</f>
        <v>1600</v>
      </c>
      <c r="J51" s="223" t="n">
        <f aca="false">I51*100/H51</f>
        <v>100</v>
      </c>
    </row>
    <row r="52" customFormat="false" ht="42.75" hidden="false" customHeight="false" outlineLevel="0" collapsed="false">
      <c r="A52" s="217"/>
      <c r="B52" s="210" t="s">
        <v>238</v>
      </c>
      <c r="C52" s="211" t="s">
        <v>200</v>
      </c>
      <c r="D52" s="211" t="s">
        <v>202</v>
      </c>
      <c r="E52" s="211" t="s">
        <v>267</v>
      </c>
      <c r="F52" s="211" t="s">
        <v>250</v>
      </c>
      <c r="G52" s="214" t="s">
        <v>251</v>
      </c>
      <c r="H52" s="213" t="n">
        <v>1600</v>
      </c>
      <c r="I52" s="222" t="n">
        <v>1600</v>
      </c>
      <c r="J52" s="227" t="n">
        <f aca="false">I52*100/H52</f>
        <v>100</v>
      </c>
    </row>
    <row r="53" customFormat="false" ht="14.25" hidden="false" customHeight="false" outlineLevel="0" collapsed="false">
      <c r="A53" s="217"/>
      <c r="B53" s="210"/>
      <c r="C53" s="211"/>
      <c r="D53" s="211"/>
      <c r="E53" s="211"/>
      <c r="F53" s="211"/>
      <c r="G53" s="125" t="s">
        <v>269</v>
      </c>
      <c r="H53" s="207" t="n">
        <v>1600</v>
      </c>
      <c r="I53" s="207" t="n">
        <v>1600</v>
      </c>
      <c r="J53" s="228" t="n">
        <f aca="false">I53*100/H53</f>
        <v>100</v>
      </c>
    </row>
    <row r="54" customFormat="false" ht="71.25" hidden="false" customHeight="false" outlineLevel="0" collapsed="false">
      <c r="A54" s="217"/>
      <c r="B54" s="210" t="s">
        <v>238</v>
      </c>
      <c r="C54" s="211" t="s">
        <v>200</v>
      </c>
      <c r="D54" s="211" t="s">
        <v>202</v>
      </c>
      <c r="E54" s="211" t="s">
        <v>270</v>
      </c>
      <c r="F54" s="211"/>
      <c r="G54" s="214" t="s">
        <v>271</v>
      </c>
      <c r="H54" s="213" t="n">
        <f aca="false">H55</f>
        <v>177.78</v>
      </c>
      <c r="I54" s="213" t="n">
        <f aca="false">I55</f>
        <v>177.78</v>
      </c>
      <c r="J54" s="232" t="n">
        <f aca="false">I54*100/H54</f>
        <v>100</v>
      </c>
    </row>
    <row r="55" customFormat="false" ht="42.75" hidden="false" customHeight="false" outlineLevel="0" collapsed="false">
      <c r="A55" s="217"/>
      <c r="B55" s="210" t="s">
        <v>238</v>
      </c>
      <c r="C55" s="211" t="s">
        <v>200</v>
      </c>
      <c r="D55" s="211" t="s">
        <v>202</v>
      </c>
      <c r="E55" s="211" t="s">
        <v>270</v>
      </c>
      <c r="F55" s="211" t="s">
        <v>250</v>
      </c>
      <c r="G55" s="214" t="s">
        <v>251</v>
      </c>
      <c r="H55" s="213" t="n">
        <v>177.78</v>
      </c>
      <c r="I55" s="222" t="n">
        <v>177.78</v>
      </c>
      <c r="J55" s="232" t="n">
        <f aca="false">I55*100/H55</f>
        <v>100</v>
      </c>
    </row>
    <row r="56" customFormat="false" ht="42.75" hidden="false" customHeight="false" outlineLevel="0" collapsed="false">
      <c r="A56" s="217"/>
      <c r="B56" s="210" t="s">
        <v>238</v>
      </c>
      <c r="C56" s="211" t="s">
        <v>200</v>
      </c>
      <c r="D56" s="211" t="s">
        <v>202</v>
      </c>
      <c r="E56" s="211" t="s">
        <v>272</v>
      </c>
      <c r="F56" s="211"/>
      <c r="G56" s="215" t="s">
        <v>273</v>
      </c>
      <c r="H56" s="213" t="n">
        <f aca="false">H57</f>
        <v>25654.30733</v>
      </c>
      <c r="I56" s="213" t="n">
        <f aca="false">I57</f>
        <v>14612.6623</v>
      </c>
      <c r="J56" s="232" t="n">
        <f aca="false">I56*100/H56</f>
        <v>56.9598785577502</v>
      </c>
    </row>
    <row r="57" customFormat="false" ht="28.5" hidden="false" customHeight="false" outlineLevel="0" collapsed="false">
      <c r="A57" s="217"/>
      <c r="B57" s="210" t="s">
        <v>238</v>
      </c>
      <c r="C57" s="211" t="s">
        <v>200</v>
      </c>
      <c r="D57" s="211" t="s">
        <v>202</v>
      </c>
      <c r="E57" s="211" t="s">
        <v>274</v>
      </c>
      <c r="F57" s="211"/>
      <c r="G57" s="215" t="s">
        <v>275</v>
      </c>
      <c r="H57" s="213" t="n">
        <f aca="false">H58+H64+H67+H61</f>
        <v>25654.30733</v>
      </c>
      <c r="I57" s="213" t="n">
        <f aca="false">I58+I64+I67+I61</f>
        <v>14612.6623</v>
      </c>
      <c r="J57" s="232" t="n">
        <f aca="false">I57*100/H57</f>
        <v>56.9598785577502</v>
      </c>
    </row>
    <row r="58" customFormat="false" ht="28.5" hidden="false" customHeight="false" outlineLevel="0" collapsed="false">
      <c r="A58" s="217"/>
      <c r="B58" s="210" t="s">
        <v>238</v>
      </c>
      <c r="C58" s="211" t="s">
        <v>200</v>
      </c>
      <c r="D58" s="211" t="s">
        <v>202</v>
      </c>
      <c r="E58" s="211" t="s">
        <v>276</v>
      </c>
      <c r="F58" s="211"/>
      <c r="G58" s="215" t="s">
        <v>277</v>
      </c>
      <c r="H58" s="213" t="n">
        <f aca="false">H59</f>
        <v>13619.74733</v>
      </c>
      <c r="I58" s="213" t="n">
        <f aca="false">I59</f>
        <v>7043.56475</v>
      </c>
      <c r="J58" s="232" t="n">
        <f aca="false">I58*100/H58</f>
        <v>51.715825406579</v>
      </c>
    </row>
    <row r="59" customFormat="false" ht="42.75" hidden="false" customHeight="false" outlineLevel="0" collapsed="false">
      <c r="A59" s="217"/>
      <c r="B59" s="210" t="s">
        <v>238</v>
      </c>
      <c r="C59" s="211" t="s">
        <v>200</v>
      </c>
      <c r="D59" s="211" t="s">
        <v>202</v>
      </c>
      <c r="E59" s="211" t="s">
        <v>278</v>
      </c>
      <c r="F59" s="211"/>
      <c r="G59" s="214" t="s">
        <v>266</v>
      </c>
      <c r="H59" s="213" t="n">
        <f aca="false">H60</f>
        <v>13619.74733</v>
      </c>
      <c r="I59" s="213" t="n">
        <f aca="false">I60</f>
        <v>7043.56475</v>
      </c>
      <c r="J59" s="223" t="n">
        <f aca="false">I59*100/H59</f>
        <v>51.715825406579</v>
      </c>
    </row>
    <row r="60" s="61" customFormat="true" ht="42.75" hidden="false" customHeight="false" outlineLevel="0" collapsed="false">
      <c r="A60" s="217"/>
      <c r="B60" s="210" t="s">
        <v>238</v>
      </c>
      <c r="C60" s="211" t="s">
        <v>200</v>
      </c>
      <c r="D60" s="211" t="s">
        <v>202</v>
      </c>
      <c r="E60" s="211" t="s">
        <v>278</v>
      </c>
      <c r="F60" s="211" t="s">
        <v>250</v>
      </c>
      <c r="G60" s="214" t="s">
        <v>251</v>
      </c>
      <c r="H60" s="213" t="n">
        <v>13619.74733</v>
      </c>
      <c r="I60" s="222" t="n">
        <v>7043.56475</v>
      </c>
      <c r="J60" s="227" t="n">
        <f aca="false">I60*100/H60</f>
        <v>51.715825406579</v>
      </c>
    </row>
    <row r="61" s="61" customFormat="true" ht="28.5" hidden="false" customHeight="false" outlineLevel="0" collapsed="false">
      <c r="A61" s="217"/>
      <c r="B61" s="210" t="s">
        <v>238</v>
      </c>
      <c r="C61" s="211" t="s">
        <v>200</v>
      </c>
      <c r="D61" s="211" t="s">
        <v>202</v>
      </c>
      <c r="E61" s="211" t="s">
        <v>279</v>
      </c>
      <c r="F61" s="211"/>
      <c r="G61" s="214" t="s">
        <v>280</v>
      </c>
      <c r="H61" s="213" t="n">
        <f aca="false">H62</f>
        <v>4215.66</v>
      </c>
      <c r="I61" s="213" t="n">
        <f aca="false">I62</f>
        <v>2749.98528</v>
      </c>
      <c r="J61" s="223" t="n">
        <f aca="false">I61*100/H61</f>
        <v>65.2326155335108</v>
      </c>
    </row>
    <row r="62" s="61" customFormat="true" ht="42.75" hidden="false" customHeight="false" outlineLevel="0" collapsed="false">
      <c r="A62" s="217"/>
      <c r="B62" s="210" t="s">
        <v>238</v>
      </c>
      <c r="C62" s="211" t="s">
        <v>200</v>
      </c>
      <c r="D62" s="211" t="s">
        <v>202</v>
      </c>
      <c r="E62" s="211" t="s">
        <v>281</v>
      </c>
      <c r="F62" s="211"/>
      <c r="G62" s="214" t="s">
        <v>266</v>
      </c>
      <c r="H62" s="213" t="n">
        <f aca="false">H63</f>
        <v>4215.66</v>
      </c>
      <c r="I62" s="213" t="n">
        <f aca="false">I63</f>
        <v>2749.98528</v>
      </c>
      <c r="J62" s="223" t="n">
        <f aca="false">I62*100/H62</f>
        <v>65.2326155335108</v>
      </c>
    </row>
    <row r="63" s="61" customFormat="true" ht="38.25" hidden="false" customHeight="true" outlineLevel="0" collapsed="false">
      <c r="A63" s="217"/>
      <c r="B63" s="210" t="s">
        <v>238</v>
      </c>
      <c r="C63" s="211" t="s">
        <v>200</v>
      </c>
      <c r="D63" s="211" t="s">
        <v>202</v>
      </c>
      <c r="E63" s="211" t="s">
        <v>281</v>
      </c>
      <c r="F63" s="211" t="s">
        <v>250</v>
      </c>
      <c r="G63" s="214" t="s">
        <v>251</v>
      </c>
      <c r="H63" s="213" t="n">
        <v>4215.66</v>
      </c>
      <c r="I63" s="222" t="n">
        <v>2749.98528</v>
      </c>
      <c r="J63" s="227" t="n">
        <f aca="false">I63*100/H63</f>
        <v>65.2326155335108</v>
      </c>
    </row>
    <row r="64" customFormat="false" ht="14.25" hidden="false" customHeight="false" outlineLevel="0" collapsed="false">
      <c r="A64" s="217"/>
      <c r="B64" s="210" t="s">
        <v>238</v>
      </c>
      <c r="C64" s="211" t="s">
        <v>200</v>
      </c>
      <c r="D64" s="211" t="s">
        <v>202</v>
      </c>
      <c r="E64" s="211" t="s">
        <v>282</v>
      </c>
      <c r="F64" s="211"/>
      <c r="G64" s="215" t="s">
        <v>283</v>
      </c>
      <c r="H64" s="213" t="n">
        <f aca="false">+H65</f>
        <v>4818.9</v>
      </c>
      <c r="I64" s="213" t="n">
        <f aca="false">+I65</f>
        <v>4198.56923</v>
      </c>
      <c r="J64" s="232" t="n">
        <f aca="false">I64*100/H64</f>
        <v>87.1271292203615</v>
      </c>
    </row>
    <row r="65" customFormat="false" ht="42.75" hidden="false" customHeight="false" outlineLevel="0" collapsed="false">
      <c r="A65" s="217"/>
      <c r="B65" s="210" t="s">
        <v>238</v>
      </c>
      <c r="C65" s="211" t="s">
        <v>200</v>
      </c>
      <c r="D65" s="211" t="s">
        <v>202</v>
      </c>
      <c r="E65" s="211" t="s">
        <v>284</v>
      </c>
      <c r="F65" s="211"/>
      <c r="G65" s="214" t="s">
        <v>266</v>
      </c>
      <c r="H65" s="213" t="n">
        <f aca="false">+H66</f>
        <v>4818.9</v>
      </c>
      <c r="I65" s="213" t="n">
        <f aca="false">+I66</f>
        <v>4198.56923</v>
      </c>
      <c r="J65" s="232" t="n">
        <f aca="false">I65*100/H65</f>
        <v>87.1271292203615</v>
      </c>
    </row>
    <row r="66" customFormat="false" ht="36.75" hidden="false" customHeight="true" outlineLevel="0" collapsed="false">
      <c r="A66" s="217"/>
      <c r="B66" s="210" t="s">
        <v>238</v>
      </c>
      <c r="C66" s="211" t="s">
        <v>200</v>
      </c>
      <c r="D66" s="211" t="s">
        <v>202</v>
      </c>
      <c r="E66" s="211" t="s">
        <v>284</v>
      </c>
      <c r="F66" s="211" t="s">
        <v>250</v>
      </c>
      <c r="G66" s="214" t="s">
        <v>251</v>
      </c>
      <c r="H66" s="213" t="n">
        <v>4818.9</v>
      </c>
      <c r="I66" s="222" t="n">
        <v>4198.56923</v>
      </c>
      <c r="J66" s="232" t="n">
        <f aca="false">I66*100/H66</f>
        <v>87.1271292203615</v>
      </c>
    </row>
    <row r="67" customFormat="false" ht="30" hidden="false" customHeight="true" outlineLevel="0" collapsed="false">
      <c r="A67" s="217"/>
      <c r="B67" s="210" t="s">
        <v>238</v>
      </c>
      <c r="C67" s="211" t="s">
        <v>200</v>
      </c>
      <c r="D67" s="211" t="s">
        <v>202</v>
      </c>
      <c r="E67" s="211" t="s">
        <v>285</v>
      </c>
      <c r="F67" s="211"/>
      <c r="G67" s="215" t="s">
        <v>286</v>
      </c>
      <c r="H67" s="213" t="n">
        <f aca="false">+H68</f>
        <v>3000</v>
      </c>
      <c r="I67" s="213" t="n">
        <f aca="false">+I68</f>
        <v>620.54304</v>
      </c>
      <c r="J67" s="232" t="n">
        <f aca="false">I67*100/H67</f>
        <v>20.684768</v>
      </c>
    </row>
    <row r="68" customFormat="false" ht="45.75" hidden="false" customHeight="true" outlineLevel="0" collapsed="false">
      <c r="A68" s="217"/>
      <c r="B68" s="210" t="s">
        <v>238</v>
      </c>
      <c r="C68" s="211" t="s">
        <v>200</v>
      </c>
      <c r="D68" s="211" t="s">
        <v>202</v>
      </c>
      <c r="E68" s="211" t="s">
        <v>287</v>
      </c>
      <c r="F68" s="211"/>
      <c r="G68" s="214" t="s">
        <v>266</v>
      </c>
      <c r="H68" s="213" t="n">
        <f aca="false">+H69</f>
        <v>3000</v>
      </c>
      <c r="I68" s="213" t="n">
        <f aca="false">+I69</f>
        <v>620.54304</v>
      </c>
      <c r="J68" s="232" t="n">
        <f aca="false">I68*100/H68</f>
        <v>20.684768</v>
      </c>
    </row>
    <row r="69" customFormat="false" ht="39" hidden="false" customHeight="true" outlineLevel="0" collapsed="false">
      <c r="A69" s="217"/>
      <c r="B69" s="210" t="s">
        <v>238</v>
      </c>
      <c r="C69" s="211" t="s">
        <v>200</v>
      </c>
      <c r="D69" s="211" t="s">
        <v>202</v>
      </c>
      <c r="E69" s="211" t="s">
        <v>287</v>
      </c>
      <c r="F69" s="211" t="s">
        <v>250</v>
      </c>
      <c r="G69" s="214" t="s">
        <v>251</v>
      </c>
      <c r="H69" s="213" t="n">
        <v>3000</v>
      </c>
      <c r="I69" s="222" t="n">
        <v>620.54304</v>
      </c>
      <c r="J69" s="232" t="n">
        <f aca="false">I69*100/H69</f>
        <v>20.684768</v>
      </c>
    </row>
    <row r="70" customFormat="false" ht="75.75" hidden="false" customHeight="true" outlineLevel="0" collapsed="false">
      <c r="A70" s="217"/>
      <c r="B70" s="210" t="s">
        <v>238</v>
      </c>
      <c r="C70" s="211" t="s">
        <v>200</v>
      </c>
      <c r="D70" s="211" t="s">
        <v>202</v>
      </c>
      <c r="E70" s="211" t="s">
        <v>288</v>
      </c>
      <c r="F70" s="211"/>
      <c r="G70" s="214" t="s">
        <v>289</v>
      </c>
      <c r="H70" s="213" t="n">
        <f aca="false">H71</f>
        <v>735</v>
      </c>
      <c r="I70" s="213" t="n">
        <f aca="false">I71</f>
        <v>0</v>
      </c>
      <c r="J70" s="232" t="n">
        <f aca="false">I70*100/H70</f>
        <v>0</v>
      </c>
    </row>
    <row r="71" customFormat="false" ht="30.75" hidden="false" customHeight="true" outlineLevel="0" collapsed="false">
      <c r="A71" s="217"/>
      <c r="B71" s="210" t="s">
        <v>238</v>
      </c>
      <c r="C71" s="211" t="s">
        <v>200</v>
      </c>
      <c r="D71" s="211" t="s">
        <v>202</v>
      </c>
      <c r="E71" s="211" t="s">
        <v>290</v>
      </c>
      <c r="F71" s="211"/>
      <c r="G71" s="214" t="s">
        <v>291</v>
      </c>
      <c r="H71" s="213" t="n">
        <f aca="false">H72</f>
        <v>735</v>
      </c>
      <c r="I71" s="213" t="n">
        <f aca="false">I72</f>
        <v>0</v>
      </c>
      <c r="J71" s="223" t="n">
        <f aca="false">I71*100/H71</f>
        <v>0</v>
      </c>
    </row>
    <row r="72" customFormat="false" ht="42.75" hidden="false" customHeight="false" outlineLevel="0" collapsed="false">
      <c r="A72" s="217"/>
      <c r="B72" s="210" t="s">
        <v>238</v>
      </c>
      <c r="C72" s="211" t="s">
        <v>200</v>
      </c>
      <c r="D72" s="211" t="s">
        <v>202</v>
      </c>
      <c r="E72" s="211" t="s">
        <v>292</v>
      </c>
      <c r="F72" s="211"/>
      <c r="G72" s="214" t="s">
        <v>266</v>
      </c>
      <c r="H72" s="213" t="n">
        <f aca="false">H73</f>
        <v>735</v>
      </c>
      <c r="I72" s="213" t="n">
        <f aca="false">I73</f>
        <v>0</v>
      </c>
      <c r="J72" s="227" t="n">
        <f aca="false">I72*100/H72</f>
        <v>0</v>
      </c>
    </row>
    <row r="73" customFormat="false" ht="42.75" hidden="false" customHeight="false" outlineLevel="0" collapsed="false">
      <c r="A73" s="217"/>
      <c r="B73" s="210" t="s">
        <v>238</v>
      </c>
      <c r="C73" s="211" t="s">
        <v>200</v>
      </c>
      <c r="D73" s="211" t="s">
        <v>202</v>
      </c>
      <c r="E73" s="211" t="s">
        <v>292</v>
      </c>
      <c r="F73" s="211" t="s">
        <v>250</v>
      </c>
      <c r="G73" s="214" t="s">
        <v>251</v>
      </c>
      <c r="H73" s="213" t="n">
        <v>735</v>
      </c>
      <c r="I73" s="222" t="n">
        <v>0</v>
      </c>
      <c r="J73" s="232" t="n">
        <f aca="false">I73*100/H73</f>
        <v>0</v>
      </c>
    </row>
    <row r="74" s="133" customFormat="true" ht="14.25" hidden="false" customHeight="false" outlineLevel="0" collapsed="false">
      <c r="A74" s="240"/>
      <c r="B74" s="206" t="s">
        <v>238</v>
      </c>
      <c r="C74" s="124" t="s">
        <v>205</v>
      </c>
      <c r="D74" s="124" t="s">
        <v>186</v>
      </c>
      <c r="E74" s="239"/>
      <c r="F74" s="239"/>
      <c r="G74" s="125" t="s">
        <v>206</v>
      </c>
      <c r="H74" s="207" t="n">
        <f aca="false">H75+H112+H144+H106</f>
        <v>138675.57461</v>
      </c>
      <c r="I74" s="207" t="n">
        <f aca="false">I75+I112+I144+I106</f>
        <v>117613.53357</v>
      </c>
      <c r="J74" s="230" t="n">
        <f aca="false">I74*100/H74</f>
        <v>84.8120037726664</v>
      </c>
    </row>
    <row r="75" s="133" customFormat="true" ht="14.25" hidden="false" customHeight="false" outlineLevel="0" collapsed="false">
      <c r="A75" s="240"/>
      <c r="B75" s="206" t="s">
        <v>238</v>
      </c>
      <c r="C75" s="124" t="s">
        <v>205</v>
      </c>
      <c r="D75" s="124" t="s">
        <v>185</v>
      </c>
      <c r="E75" s="124"/>
      <c r="F75" s="124"/>
      <c r="G75" s="130" t="s">
        <v>207</v>
      </c>
      <c r="H75" s="207" t="n">
        <f aca="false">H76+H99</f>
        <v>83126.36574</v>
      </c>
      <c r="I75" s="207" t="n">
        <f aca="false">I76+I99</f>
        <v>68186.7908</v>
      </c>
      <c r="J75" s="208" t="n">
        <f aca="false">I75*100/H75</f>
        <v>82.0278743007633</v>
      </c>
      <c r="K75" s="241" t="s">
        <v>293</v>
      </c>
      <c r="L75" s="241"/>
      <c r="M75" s="241"/>
      <c r="N75" s="241"/>
      <c r="P75" s="242" t="n">
        <f aca="false">H75-H84</f>
        <v>83040.86574</v>
      </c>
      <c r="Q75" s="242" t="n">
        <f aca="false">I75-I84</f>
        <v>68109.2908</v>
      </c>
    </row>
    <row r="76" customFormat="false" ht="42.75" hidden="false" customHeight="false" outlineLevel="0" collapsed="false">
      <c r="A76" s="243"/>
      <c r="B76" s="210" t="s">
        <v>238</v>
      </c>
      <c r="C76" s="211" t="s">
        <v>205</v>
      </c>
      <c r="D76" s="211" t="s">
        <v>185</v>
      </c>
      <c r="E76" s="211" t="s">
        <v>294</v>
      </c>
      <c r="F76" s="211"/>
      <c r="G76" s="215" t="s">
        <v>295</v>
      </c>
      <c r="H76" s="213" t="n">
        <f aca="false">H77+H91+H95</f>
        <v>72832.12063</v>
      </c>
      <c r="I76" s="213" t="n">
        <f aca="false">I77+I91+I95</f>
        <v>59553.17791</v>
      </c>
      <c r="J76" s="223" t="n">
        <f aca="false">I76*100/H76</f>
        <v>81.7677384577893</v>
      </c>
    </row>
    <row r="77" customFormat="false" ht="28.5" hidden="false" customHeight="false" outlineLevel="0" collapsed="false">
      <c r="A77" s="243"/>
      <c r="B77" s="210" t="s">
        <v>238</v>
      </c>
      <c r="C77" s="211" t="s">
        <v>205</v>
      </c>
      <c r="D77" s="211" t="s">
        <v>185</v>
      </c>
      <c r="E77" s="211" t="s">
        <v>296</v>
      </c>
      <c r="F77" s="211"/>
      <c r="G77" s="215" t="s">
        <v>297</v>
      </c>
      <c r="H77" s="213" t="n">
        <f aca="false">H78+H81+H84+H87</f>
        <v>49140.2608</v>
      </c>
      <c r="I77" s="213" t="n">
        <f aca="false">I78+I81+I84+I87</f>
        <v>37370.58104</v>
      </c>
      <c r="J77" s="227" t="n">
        <f aca="false">I77*100/H77</f>
        <v>76.0488048529038</v>
      </c>
    </row>
    <row r="78" customFormat="false" ht="28.5" hidden="false" customHeight="false" outlineLevel="0" collapsed="false">
      <c r="A78" s="243"/>
      <c r="B78" s="210" t="s">
        <v>238</v>
      </c>
      <c r="C78" s="211" t="s">
        <v>205</v>
      </c>
      <c r="D78" s="211" t="s">
        <v>185</v>
      </c>
      <c r="E78" s="211" t="s">
        <v>298</v>
      </c>
      <c r="F78" s="211"/>
      <c r="G78" s="215" t="s">
        <v>299</v>
      </c>
      <c r="H78" s="213" t="n">
        <f aca="false">H79</f>
        <v>35673.5888</v>
      </c>
      <c r="I78" s="213" t="n">
        <f aca="false">I79</f>
        <v>29365.90904</v>
      </c>
      <c r="J78" s="223" t="n">
        <f aca="false">I78*100/H78</f>
        <v>82.3183481892912</v>
      </c>
    </row>
    <row r="79" customFormat="false" ht="42.75" hidden="false" customHeight="false" outlineLevel="0" collapsed="false">
      <c r="A79" s="243"/>
      <c r="B79" s="210" t="s">
        <v>238</v>
      </c>
      <c r="C79" s="211" t="s">
        <v>205</v>
      </c>
      <c r="D79" s="211" t="s">
        <v>185</v>
      </c>
      <c r="E79" s="211" t="s">
        <v>300</v>
      </c>
      <c r="F79" s="211"/>
      <c r="G79" s="215" t="s">
        <v>301</v>
      </c>
      <c r="H79" s="213" t="n">
        <f aca="false">H80</f>
        <v>35673.5888</v>
      </c>
      <c r="I79" s="213" t="n">
        <f aca="false">I80</f>
        <v>29365.90904</v>
      </c>
      <c r="J79" s="223" t="n">
        <f aca="false">I79*100/H79</f>
        <v>82.3183481892912</v>
      </c>
    </row>
    <row r="80" customFormat="false" ht="42.75" hidden="false" customHeight="false" outlineLevel="0" collapsed="false">
      <c r="A80" s="243"/>
      <c r="B80" s="210" t="s">
        <v>238</v>
      </c>
      <c r="C80" s="211" t="s">
        <v>205</v>
      </c>
      <c r="D80" s="211" t="s">
        <v>185</v>
      </c>
      <c r="E80" s="211" t="s">
        <v>300</v>
      </c>
      <c r="F80" s="211" t="s">
        <v>250</v>
      </c>
      <c r="G80" s="214" t="s">
        <v>251</v>
      </c>
      <c r="H80" s="213" t="n">
        <v>35673.5888</v>
      </c>
      <c r="I80" s="213" t="n">
        <v>29365.90904</v>
      </c>
      <c r="J80" s="223" t="n">
        <f aca="false">I80*100/H80</f>
        <v>82.3183481892912</v>
      </c>
    </row>
    <row r="81" customFormat="false" ht="34.5" hidden="false" customHeight="true" outlineLevel="0" collapsed="false">
      <c r="A81" s="243"/>
      <c r="B81" s="210" t="s">
        <v>238</v>
      </c>
      <c r="C81" s="211" t="s">
        <v>205</v>
      </c>
      <c r="D81" s="211" t="s">
        <v>185</v>
      </c>
      <c r="E81" s="211" t="s">
        <v>302</v>
      </c>
      <c r="F81" s="211"/>
      <c r="G81" s="215" t="s">
        <v>303</v>
      </c>
      <c r="H81" s="213" t="n">
        <f aca="false">H82</f>
        <v>657</v>
      </c>
      <c r="I81" s="213" t="n">
        <f aca="false">I82</f>
        <v>657</v>
      </c>
      <c r="J81" s="227" t="n">
        <f aca="false">I81*100/H81</f>
        <v>100</v>
      </c>
    </row>
    <row r="82" customFormat="false" ht="50.25" hidden="false" customHeight="true" outlineLevel="0" collapsed="false">
      <c r="A82" s="243"/>
      <c r="B82" s="210" t="s">
        <v>238</v>
      </c>
      <c r="C82" s="211" t="s">
        <v>205</v>
      </c>
      <c r="D82" s="211" t="s">
        <v>185</v>
      </c>
      <c r="E82" s="211" t="s">
        <v>304</v>
      </c>
      <c r="F82" s="211"/>
      <c r="G82" s="214" t="s">
        <v>266</v>
      </c>
      <c r="H82" s="213" t="n">
        <f aca="false">H83</f>
        <v>657</v>
      </c>
      <c r="I82" s="213" t="n">
        <f aca="false">I83</f>
        <v>657</v>
      </c>
      <c r="J82" s="232" t="n">
        <f aca="false">I82*100/H82</f>
        <v>100</v>
      </c>
    </row>
    <row r="83" customFormat="false" ht="41.25" hidden="false" customHeight="true" outlineLevel="0" collapsed="false">
      <c r="A83" s="243"/>
      <c r="B83" s="210" t="s">
        <v>238</v>
      </c>
      <c r="C83" s="211" t="s">
        <v>205</v>
      </c>
      <c r="D83" s="211" t="s">
        <v>185</v>
      </c>
      <c r="E83" s="211" t="s">
        <v>304</v>
      </c>
      <c r="F83" s="211" t="s">
        <v>250</v>
      </c>
      <c r="G83" s="214" t="s">
        <v>251</v>
      </c>
      <c r="H83" s="213" t="n">
        <v>657</v>
      </c>
      <c r="I83" s="222" t="n">
        <v>657</v>
      </c>
      <c r="J83" s="223" t="n">
        <f aca="false">I83*100/H83</f>
        <v>100</v>
      </c>
    </row>
    <row r="84" customFormat="false" ht="42.75" hidden="false" customHeight="false" outlineLevel="0" collapsed="false">
      <c r="A84" s="243"/>
      <c r="B84" s="210" t="s">
        <v>238</v>
      </c>
      <c r="C84" s="211" t="s">
        <v>205</v>
      </c>
      <c r="D84" s="211" t="s">
        <v>185</v>
      </c>
      <c r="E84" s="211" t="s">
        <v>305</v>
      </c>
      <c r="F84" s="211"/>
      <c r="G84" s="215" t="s">
        <v>306</v>
      </c>
      <c r="H84" s="213" t="n">
        <f aca="false">+H85</f>
        <v>85.5</v>
      </c>
      <c r="I84" s="213" t="n">
        <f aca="false">+I85</f>
        <v>77.5</v>
      </c>
      <c r="J84" s="223" t="n">
        <f aca="false">I84*100/H84</f>
        <v>90.6432748538012</v>
      </c>
      <c r="K84" s="221" t="n">
        <v>6601</v>
      </c>
    </row>
    <row r="85" customFormat="false" ht="42.75" hidden="false" customHeight="false" outlineLevel="0" collapsed="false">
      <c r="A85" s="243"/>
      <c r="B85" s="210" t="s">
        <v>238</v>
      </c>
      <c r="C85" s="211" t="s">
        <v>205</v>
      </c>
      <c r="D85" s="211" t="s">
        <v>185</v>
      </c>
      <c r="E85" s="211" t="s">
        <v>307</v>
      </c>
      <c r="F85" s="211"/>
      <c r="G85" s="214" t="s">
        <v>266</v>
      </c>
      <c r="H85" s="213" t="n">
        <f aca="false">+H86</f>
        <v>85.5</v>
      </c>
      <c r="I85" s="213" t="n">
        <f aca="false">+I86</f>
        <v>77.5</v>
      </c>
      <c r="J85" s="223" t="n">
        <f aca="false">I85*100/H85</f>
        <v>90.6432748538012</v>
      </c>
    </row>
    <row r="86" customFormat="false" ht="42.75" hidden="false" customHeight="false" outlineLevel="0" collapsed="false">
      <c r="A86" s="243"/>
      <c r="B86" s="210" t="s">
        <v>238</v>
      </c>
      <c r="C86" s="211" t="s">
        <v>205</v>
      </c>
      <c r="D86" s="211" t="s">
        <v>185</v>
      </c>
      <c r="E86" s="211" t="s">
        <v>307</v>
      </c>
      <c r="F86" s="211" t="s">
        <v>250</v>
      </c>
      <c r="G86" s="214" t="s">
        <v>251</v>
      </c>
      <c r="H86" s="213" t="n">
        <v>85.5</v>
      </c>
      <c r="I86" s="222" t="n">
        <v>77.5</v>
      </c>
      <c r="J86" s="223" t="n">
        <f aca="false">I86*100/H86</f>
        <v>90.6432748538012</v>
      </c>
    </row>
    <row r="87" customFormat="false" ht="28.5" hidden="false" customHeight="false" outlineLevel="0" collapsed="false">
      <c r="A87" s="243"/>
      <c r="B87" s="210" t="s">
        <v>238</v>
      </c>
      <c r="C87" s="211" t="s">
        <v>205</v>
      </c>
      <c r="D87" s="211" t="s">
        <v>185</v>
      </c>
      <c r="E87" s="211" t="s">
        <v>308</v>
      </c>
      <c r="F87" s="211"/>
      <c r="G87" s="214" t="s">
        <v>309</v>
      </c>
      <c r="H87" s="213" t="n">
        <f aca="false">H88</f>
        <v>12724.172</v>
      </c>
      <c r="I87" s="213" t="n">
        <f aca="false">I88</f>
        <v>7270.172</v>
      </c>
      <c r="J87" s="223" t="n">
        <f aca="false">I87*100/H87</f>
        <v>57.1367001326295</v>
      </c>
    </row>
    <row r="88" customFormat="false" ht="42.75" hidden="false" customHeight="false" outlineLevel="0" collapsed="false">
      <c r="A88" s="243"/>
      <c r="B88" s="210" t="s">
        <v>238</v>
      </c>
      <c r="C88" s="211" t="s">
        <v>205</v>
      </c>
      <c r="D88" s="211" t="s">
        <v>185</v>
      </c>
      <c r="E88" s="211" t="s">
        <v>310</v>
      </c>
      <c r="F88" s="211"/>
      <c r="G88" s="214" t="s">
        <v>266</v>
      </c>
      <c r="H88" s="213" t="n">
        <f aca="false">H89+H90</f>
        <v>12724.172</v>
      </c>
      <c r="I88" s="213" t="n">
        <f aca="false">I89+I90</f>
        <v>7270.172</v>
      </c>
      <c r="J88" s="223" t="n">
        <f aca="false">I88*100/H88</f>
        <v>57.1367001326295</v>
      </c>
    </row>
    <row r="89" customFormat="false" ht="42.75" hidden="false" customHeight="false" outlineLevel="0" collapsed="false">
      <c r="A89" s="243"/>
      <c r="B89" s="210" t="s">
        <v>238</v>
      </c>
      <c r="C89" s="211" t="s">
        <v>205</v>
      </c>
      <c r="D89" s="211" t="s">
        <v>185</v>
      </c>
      <c r="E89" s="211" t="s">
        <v>310</v>
      </c>
      <c r="F89" s="211" t="s">
        <v>250</v>
      </c>
      <c r="G89" s="214" t="s">
        <v>251</v>
      </c>
      <c r="H89" s="213" t="n">
        <v>8382.672</v>
      </c>
      <c r="I89" s="222" t="n">
        <v>3792.672</v>
      </c>
      <c r="J89" s="223" t="n">
        <f aca="false">I89*100/H89</f>
        <v>45.2441894422208</v>
      </c>
    </row>
    <row r="90" customFormat="false" ht="42.75" hidden="false" customHeight="false" outlineLevel="0" collapsed="false">
      <c r="A90" s="243"/>
      <c r="B90" s="210" t="s">
        <v>238</v>
      </c>
      <c r="C90" s="211" t="s">
        <v>205</v>
      </c>
      <c r="D90" s="211" t="s">
        <v>185</v>
      </c>
      <c r="E90" s="211" t="s">
        <v>310</v>
      </c>
      <c r="F90" s="211" t="s">
        <v>311</v>
      </c>
      <c r="G90" s="214" t="s">
        <v>312</v>
      </c>
      <c r="H90" s="213" t="n">
        <f aca="false">601.5+3740</f>
        <v>4341.5</v>
      </c>
      <c r="I90" s="244" t="n">
        <v>3477.5</v>
      </c>
      <c r="J90" s="223" t="n">
        <f aca="false">I90*100/H90</f>
        <v>80.0990441091789</v>
      </c>
    </row>
    <row r="91" customFormat="false" ht="42.75" hidden="false" customHeight="false" outlineLevel="0" collapsed="false">
      <c r="A91" s="243"/>
      <c r="B91" s="210" t="s">
        <v>238</v>
      </c>
      <c r="C91" s="211" t="s">
        <v>205</v>
      </c>
      <c r="D91" s="211" t="s">
        <v>185</v>
      </c>
      <c r="E91" s="211" t="s">
        <v>313</v>
      </c>
      <c r="F91" s="211"/>
      <c r="G91" s="215" t="s">
        <v>314</v>
      </c>
      <c r="H91" s="213" t="n">
        <f aca="false">H92</f>
        <v>325.2</v>
      </c>
      <c r="I91" s="213" t="n">
        <f aca="false">I92</f>
        <v>229</v>
      </c>
      <c r="J91" s="223" t="n">
        <f aca="false">I91*100/H91</f>
        <v>70.4182041820418</v>
      </c>
    </row>
    <row r="92" customFormat="false" ht="28.5" hidden="false" customHeight="false" outlineLevel="0" collapsed="false">
      <c r="A92" s="243"/>
      <c r="B92" s="210" t="s">
        <v>238</v>
      </c>
      <c r="C92" s="211" t="s">
        <v>205</v>
      </c>
      <c r="D92" s="211" t="s">
        <v>185</v>
      </c>
      <c r="E92" s="211" t="s">
        <v>315</v>
      </c>
      <c r="F92" s="211"/>
      <c r="G92" s="215" t="s">
        <v>316</v>
      </c>
      <c r="H92" s="213" t="n">
        <f aca="false">H93</f>
        <v>325.2</v>
      </c>
      <c r="I92" s="213" t="n">
        <f aca="false">I93</f>
        <v>229</v>
      </c>
      <c r="J92" s="223" t="n">
        <f aca="false">I92*100/H92</f>
        <v>70.4182041820418</v>
      </c>
    </row>
    <row r="93" customFormat="false" ht="42.75" hidden="false" customHeight="false" outlineLevel="0" collapsed="false">
      <c r="A93" s="243"/>
      <c r="B93" s="210" t="s">
        <v>238</v>
      </c>
      <c r="C93" s="211" t="s">
        <v>205</v>
      </c>
      <c r="D93" s="211" t="s">
        <v>185</v>
      </c>
      <c r="E93" s="211" t="s">
        <v>317</v>
      </c>
      <c r="F93" s="211"/>
      <c r="G93" s="214" t="s">
        <v>266</v>
      </c>
      <c r="H93" s="213" t="n">
        <f aca="false">H94</f>
        <v>325.2</v>
      </c>
      <c r="I93" s="213" t="n">
        <f aca="false">I94</f>
        <v>229</v>
      </c>
      <c r="J93" s="227" t="n">
        <f aca="false">I93*100/H93</f>
        <v>70.4182041820418</v>
      </c>
    </row>
    <row r="94" customFormat="false" ht="42.75" hidden="false" customHeight="false" outlineLevel="0" collapsed="false">
      <c r="A94" s="243"/>
      <c r="B94" s="210" t="s">
        <v>238</v>
      </c>
      <c r="C94" s="211" t="s">
        <v>205</v>
      </c>
      <c r="D94" s="211" t="s">
        <v>185</v>
      </c>
      <c r="E94" s="211" t="s">
        <v>317</v>
      </c>
      <c r="F94" s="211" t="s">
        <v>250</v>
      </c>
      <c r="G94" s="214" t="s">
        <v>251</v>
      </c>
      <c r="H94" s="213" t="n">
        <v>325.2</v>
      </c>
      <c r="I94" s="222" t="n">
        <v>229</v>
      </c>
      <c r="J94" s="223" t="n">
        <f aca="false">I94*100/H94</f>
        <v>70.4182041820418</v>
      </c>
    </row>
    <row r="95" customFormat="false" ht="42.75" hidden="false" customHeight="false" outlineLevel="0" collapsed="false">
      <c r="A95" s="243"/>
      <c r="B95" s="210" t="s">
        <v>238</v>
      </c>
      <c r="C95" s="211" t="s">
        <v>205</v>
      </c>
      <c r="D95" s="211" t="s">
        <v>185</v>
      </c>
      <c r="E95" s="211" t="s">
        <v>318</v>
      </c>
      <c r="F95" s="211"/>
      <c r="G95" s="214" t="s">
        <v>319</v>
      </c>
      <c r="H95" s="213" t="n">
        <f aca="false">H96</f>
        <v>23366.65983</v>
      </c>
      <c r="I95" s="213" t="n">
        <f aca="false">I96</f>
        <v>21953.59687</v>
      </c>
      <c r="J95" s="227" t="n">
        <f aca="false">I95*100/H95</f>
        <v>93.9526531807263</v>
      </c>
    </row>
    <row r="96" customFormat="false" ht="71.25" hidden="false" customHeight="false" outlineLevel="0" collapsed="false">
      <c r="A96" s="243"/>
      <c r="B96" s="210" t="s">
        <v>238</v>
      </c>
      <c r="C96" s="211" t="s">
        <v>205</v>
      </c>
      <c r="D96" s="211" t="s">
        <v>185</v>
      </c>
      <c r="E96" s="211" t="s">
        <v>320</v>
      </c>
      <c r="F96" s="211"/>
      <c r="G96" s="214" t="s">
        <v>321</v>
      </c>
      <c r="H96" s="213" t="n">
        <f aca="false">H97</f>
        <v>23366.65983</v>
      </c>
      <c r="I96" s="213" t="n">
        <f aca="false">I97</f>
        <v>21953.59687</v>
      </c>
      <c r="J96" s="232" t="n">
        <f aca="false">I96*100/H96</f>
        <v>93.9526531807263</v>
      </c>
    </row>
    <row r="97" customFormat="false" ht="42.75" hidden="false" customHeight="false" outlineLevel="0" collapsed="false">
      <c r="A97" s="243"/>
      <c r="B97" s="210" t="s">
        <v>238</v>
      </c>
      <c r="C97" s="211" t="s">
        <v>205</v>
      </c>
      <c r="D97" s="211" t="s">
        <v>185</v>
      </c>
      <c r="E97" s="211" t="s">
        <v>322</v>
      </c>
      <c r="F97" s="211"/>
      <c r="G97" s="215" t="s">
        <v>301</v>
      </c>
      <c r="H97" s="213" t="n">
        <f aca="false">H98</f>
        <v>23366.65983</v>
      </c>
      <c r="I97" s="213" t="n">
        <f aca="false">I98</f>
        <v>21953.59687</v>
      </c>
      <c r="J97" s="232" t="n">
        <f aca="false">I97*100/H97</f>
        <v>93.9526531807263</v>
      </c>
    </row>
    <row r="98" customFormat="false" ht="42.75" hidden="false" customHeight="false" outlineLevel="0" collapsed="false">
      <c r="A98" s="243"/>
      <c r="B98" s="210" t="s">
        <v>238</v>
      </c>
      <c r="C98" s="211" t="s">
        <v>205</v>
      </c>
      <c r="D98" s="211" t="s">
        <v>185</v>
      </c>
      <c r="E98" s="211" t="s">
        <v>322</v>
      </c>
      <c r="F98" s="211" t="s">
        <v>323</v>
      </c>
      <c r="G98" s="214" t="s">
        <v>324</v>
      </c>
      <c r="H98" s="213" t="n">
        <v>23366.65983</v>
      </c>
      <c r="I98" s="222" t="n">
        <v>21953.59687</v>
      </c>
      <c r="J98" s="232" t="n">
        <f aca="false">I98*100/H98</f>
        <v>93.9526531807263</v>
      </c>
    </row>
    <row r="99" customFormat="false" ht="14.25" hidden="false" customHeight="false" outlineLevel="0" collapsed="false">
      <c r="A99" s="243"/>
      <c r="B99" s="210" t="s">
        <v>238</v>
      </c>
      <c r="C99" s="211" t="s">
        <v>205</v>
      </c>
      <c r="D99" s="211" t="s">
        <v>185</v>
      </c>
      <c r="E99" s="211" t="s">
        <v>240</v>
      </c>
      <c r="F99" s="211"/>
      <c r="G99" s="212" t="s">
        <v>241</v>
      </c>
      <c r="H99" s="213" t="n">
        <f aca="false">H100</f>
        <v>10294.24511</v>
      </c>
      <c r="I99" s="213" t="n">
        <f aca="false">I100</f>
        <v>8633.61289</v>
      </c>
      <c r="J99" s="232" t="n">
        <f aca="false">I99*100/H99</f>
        <v>83.868343892581</v>
      </c>
    </row>
    <row r="100" customFormat="false" ht="14.25" hidden="false" customHeight="false" outlineLevel="0" collapsed="false">
      <c r="A100" s="243"/>
      <c r="B100" s="210" t="s">
        <v>238</v>
      </c>
      <c r="C100" s="211" t="s">
        <v>205</v>
      </c>
      <c r="D100" s="211" t="s">
        <v>185</v>
      </c>
      <c r="E100" s="211" t="s">
        <v>240</v>
      </c>
      <c r="F100" s="211"/>
      <c r="G100" s="212" t="s">
        <v>241</v>
      </c>
      <c r="H100" s="213" t="n">
        <f aca="false">H101</f>
        <v>10294.24511</v>
      </c>
      <c r="I100" s="213" t="n">
        <f aca="false">I101</f>
        <v>8633.61289</v>
      </c>
      <c r="J100" s="223" t="n">
        <f aca="false">I100*100/H100</f>
        <v>83.868343892581</v>
      </c>
    </row>
    <row r="101" customFormat="false" ht="14.25" hidden="false" customHeight="false" outlineLevel="0" collapsed="false">
      <c r="A101" s="243"/>
      <c r="B101" s="210" t="s">
        <v>238</v>
      </c>
      <c r="C101" s="211" t="s">
        <v>205</v>
      </c>
      <c r="D101" s="211" t="s">
        <v>185</v>
      </c>
      <c r="E101" s="211" t="s">
        <v>240</v>
      </c>
      <c r="F101" s="211"/>
      <c r="G101" s="212" t="s">
        <v>241</v>
      </c>
      <c r="H101" s="213" t="n">
        <f aca="false">H102+H104</f>
        <v>10294.24511</v>
      </c>
      <c r="I101" s="213" t="n">
        <f aca="false">I102+I104</f>
        <v>8633.61289</v>
      </c>
      <c r="J101" s="223" t="n">
        <f aca="false">I101*100/H101</f>
        <v>83.868343892581</v>
      </c>
    </row>
    <row r="102" customFormat="false" ht="42.75" hidden="false" customHeight="false" outlineLevel="0" collapsed="false">
      <c r="A102" s="243"/>
      <c r="B102" s="210" t="s">
        <v>238</v>
      </c>
      <c r="C102" s="211" t="s">
        <v>205</v>
      </c>
      <c r="D102" s="211" t="s">
        <v>185</v>
      </c>
      <c r="E102" s="211" t="s">
        <v>325</v>
      </c>
      <c r="F102" s="211"/>
      <c r="G102" s="212" t="s">
        <v>326</v>
      </c>
      <c r="H102" s="213" t="n">
        <f aca="false">H103</f>
        <v>6058.35545</v>
      </c>
      <c r="I102" s="213" t="n">
        <f aca="false">I103</f>
        <v>4533.9517</v>
      </c>
      <c r="J102" s="223" t="n">
        <f aca="false">I102*100/H102</f>
        <v>74.8379941952729</v>
      </c>
    </row>
    <row r="103" customFormat="false" ht="40.5" hidden="false" customHeight="true" outlineLevel="0" collapsed="false">
      <c r="A103" s="243"/>
      <c r="B103" s="210" t="s">
        <v>238</v>
      </c>
      <c r="C103" s="211" t="s">
        <v>205</v>
      </c>
      <c r="D103" s="211" t="s">
        <v>185</v>
      </c>
      <c r="E103" s="211" t="s">
        <v>325</v>
      </c>
      <c r="F103" s="211" t="s">
        <v>250</v>
      </c>
      <c r="G103" s="214" t="s">
        <v>251</v>
      </c>
      <c r="H103" s="213" t="n">
        <v>6058.35545</v>
      </c>
      <c r="I103" s="222" t="n">
        <v>4533.9517</v>
      </c>
      <c r="J103" s="223" t="n">
        <f aca="false">I103*100/H103</f>
        <v>74.8379941952729</v>
      </c>
    </row>
    <row r="104" customFormat="false" ht="40.5" hidden="false" customHeight="true" outlineLevel="0" collapsed="false">
      <c r="A104" s="243"/>
      <c r="B104" s="210" t="s">
        <v>238</v>
      </c>
      <c r="C104" s="211" t="s">
        <v>205</v>
      </c>
      <c r="D104" s="211" t="s">
        <v>185</v>
      </c>
      <c r="E104" s="211" t="s">
        <v>327</v>
      </c>
      <c r="F104" s="211"/>
      <c r="G104" s="215" t="s">
        <v>301</v>
      </c>
      <c r="H104" s="213" t="n">
        <f aca="false">H105</f>
        <v>4235.88966</v>
      </c>
      <c r="I104" s="213" t="n">
        <f aca="false">I105</f>
        <v>4099.66119</v>
      </c>
      <c r="J104" s="223" t="n">
        <f aca="false">I104*100/H104</f>
        <v>96.7839466809908</v>
      </c>
    </row>
    <row r="105" customFormat="false" ht="40.5" hidden="false" customHeight="true" outlineLevel="0" collapsed="false">
      <c r="A105" s="243"/>
      <c r="B105" s="210" t="s">
        <v>238</v>
      </c>
      <c r="C105" s="211" t="s">
        <v>205</v>
      </c>
      <c r="D105" s="211" t="s">
        <v>185</v>
      </c>
      <c r="E105" s="211" t="s">
        <v>327</v>
      </c>
      <c r="F105" s="211" t="s">
        <v>250</v>
      </c>
      <c r="G105" s="214" t="s">
        <v>251</v>
      </c>
      <c r="H105" s="213" t="n">
        <f aca="false">3474.43+761.45966</f>
        <v>4235.88966</v>
      </c>
      <c r="I105" s="222" t="n">
        <v>4099.66119</v>
      </c>
      <c r="J105" s="223" t="n">
        <f aca="false">I105*100/H105</f>
        <v>96.7839466809908</v>
      </c>
    </row>
    <row r="106" customFormat="false" ht="14.25" hidden="false" customHeight="false" outlineLevel="0" collapsed="false">
      <c r="A106" s="243"/>
      <c r="B106" s="206" t="s">
        <v>238</v>
      </c>
      <c r="C106" s="124" t="s">
        <v>205</v>
      </c>
      <c r="D106" s="124" t="s">
        <v>195</v>
      </c>
      <c r="E106" s="211"/>
      <c r="F106" s="211"/>
      <c r="G106" s="125" t="s">
        <v>208</v>
      </c>
      <c r="H106" s="207" t="n">
        <f aca="false">H107</f>
        <v>60</v>
      </c>
      <c r="I106" s="207" t="n">
        <f aca="false">I107</f>
        <v>60</v>
      </c>
      <c r="J106" s="230" t="n">
        <f aca="false">I106*100/H106</f>
        <v>100</v>
      </c>
    </row>
    <row r="107" customFormat="false" ht="14.25" hidden="false" customHeight="false" outlineLevel="0" collapsed="false">
      <c r="A107" s="243"/>
      <c r="B107" s="210" t="s">
        <v>238</v>
      </c>
      <c r="C107" s="211" t="s">
        <v>205</v>
      </c>
      <c r="D107" s="211" t="s">
        <v>195</v>
      </c>
      <c r="E107" s="211" t="s">
        <v>240</v>
      </c>
      <c r="F107" s="211"/>
      <c r="G107" s="212" t="s">
        <v>241</v>
      </c>
      <c r="H107" s="213" t="n">
        <f aca="false">H108</f>
        <v>60</v>
      </c>
      <c r="I107" s="213" t="n">
        <f aca="false">I108</f>
        <v>60</v>
      </c>
      <c r="J107" s="227" t="n">
        <f aca="false">I107*100/H107</f>
        <v>100</v>
      </c>
    </row>
    <row r="108" customFormat="false" ht="14.25" hidden="false" customHeight="false" outlineLevel="0" collapsed="false">
      <c r="A108" s="243"/>
      <c r="B108" s="210" t="s">
        <v>238</v>
      </c>
      <c r="C108" s="211" t="s">
        <v>205</v>
      </c>
      <c r="D108" s="211" t="s">
        <v>195</v>
      </c>
      <c r="E108" s="211" t="s">
        <v>240</v>
      </c>
      <c r="F108" s="211"/>
      <c r="G108" s="212" t="s">
        <v>241</v>
      </c>
      <c r="H108" s="213" t="n">
        <f aca="false">H109</f>
        <v>60</v>
      </c>
      <c r="I108" s="213" t="n">
        <f aca="false">I109</f>
        <v>60</v>
      </c>
      <c r="J108" s="232" t="n">
        <f aca="false">I108*100/H108</f>
        <v>100</v>
      </c>
    </row>
    <row r="109" customFormat="false" ht="14.25" hidden="false" customHeight="false" outlineLevel="0" collapsed="false">
      <c r="A109" s="243"/>
      <c r="B109" s="210" t="s">
        <v>238</v>
      </c>
      <c r="C109" s="211" t="s">
        <v>205</v>
      </c>
      <c r="D109" s="211" t="s">
        <v>195</v>
      </c>
      <c r="E109" s="211" t="s">
        <v>240</v>
      </c>
      <c r="F109" s="211"/>
      <c r="G109" s="212" t="s">
        <v>241</v>
      </c>
      <c r="H109" s="213" t="n">
        <f aca="false">H110</f>
        <v>60</v>
      </c>
      <c r="I109" s="213" t="n">
        <f aca="false">I110</f>
        <v>60</v>
      </c>
      <c r="J109" s="223" t="n">
        <f aca="false">I109*100/H109</f>
        <v>100</v>
      </c>
    </row>
    <row r="110" customFormat="false" ht="28.5" hidden="false" customHeight="false" outlineLevel="0" collapsed="false">
      <c r="A110" s="243"/>
      <c r="B110" s="210" t="s">
        <v>238</v>
      </c>
      <c r="C110" s="211" t="s">
        <v>205</v>
      </c>
      <c r="D110" s="211" t="s">
        <v>195</v>
      </c>
      <c r="E110" s="211" t="s">
        <v>328</v>
      </c>
      <c r="F110" s="211"/>
      <c r="G110" s="214" t="s">
        <v>329</v>
      </c>
      <c r="H110" s="213" t="n">
        <f aca="false">H111</f>
        <v>60</v>
      </c>
      <c r="I110" s="213" t="n">
        <f aca="false">I111</f>
        <v>60</v>
      </c>
      <c r="J110" s="227" t="n">
        <f aca="false">I110*100/H110</f>
        <v>100</v>
      </c>
      <c r="K110" s="221" t="n">
        <v>6601</v>
      </c>
    </row>
    <row r="111" customFormat="false" ht="39" hidden="false" customHeight="true" outlineLevel="0" collapsed="false">
      <c r="A111" s="243"/>
      <c r="B111" s="210" t="s">
        <v>238</v>
      </c>
      <c r="C111" s="211" t="s">
        <v>205</v>
      </c>
      <c r="D111" s="211" t="s">
        <v>195</v>
      </c>
      <c r="E111" s="211" t="s">
        <v>328</v>
      </c>
      <c r="F111" s="211" t="s">
        <v>250</v>
      </c>
      <c r="G111" s="214" t="s">
        <v>251</v>
      </c>
      <c r="H111" s="213" t="n">
        <v>60</v>
      </c>
      <c r="I111" s="222" t="n">
        <v>60</v>
      </c>
      <c r="J111" s="223" t="n">
        <f aca="false">I111*100/H111</f>
        <v>100</v>
      </c>
    </row>
    <row r="112" s="133" customFormat="true" ht="14.25" hidden="false" customHeight="false" outlineLevel="0" collapsed="false">
      <c r="A112" s="240"/>
      <c r="B112" s="210" t="s">
        <v>238</v>
      </c>
      <c r="C112" s="211" t="s">
        <v>205</v>
      </c>
      <c r="D112" s="211" t="s">
        <v>197</v>
      </c>
      <c r="E112" s="124"/>
      <c r="F112" s="124"/>
      <c r="G112" s="125" t="s">
        <v>209</v>
      </c>
      <c r="H112" s="207" t="n">
        <f aca="false">H113</f>
        <v>43418.67648</v>
      </c>
      <c r="I112" s="207" t="n">
        <f aca="false">I113</f>
        <v>38219.22123</v>
      </c>
      <c r="J112" s="208" t="n">
        <f aca="false">I112*100/H112</f>
        <v>88.0248416775324</v>
      </c>
      <c r="K112" s="61" t="s">
        <v>330</v>
      </c>
    </row>
    <row r="113" customFormat="false" ht="42.75" hidden="false" customHeight="false" outlineLevel="0" collapsed="false">
      <c r="A113" s="243"/>
      <c r="B113" s="210" t="s">
        <v>238</v>
      </c>
      <c r="C113" s="211" t="s">
        <v>205</v>
      </c>
      <c r="D113" s="211" t="s">
        <v>197</v>
      </c>
      <c r="E113" s="211" t="s">
        <v>272</v>
      </c>
      <c r="F113" s="211"/>
      <c r="G113" s="215" t="s">
        <v>273</v>
      </c>
      <c r="H113" s="213" t="n">
        <f aca="false">H114+H118+H122+H140</f>
        <v>43418.67648</v>
      </c>
      <c r="I113" s="213" t="n">
        <f aca="false">I114+I118+I122+I140</f>
        <v>38219.22123</v>
      </c>
      <c r="J113" s="223" t="n">
        <f aca="false">I113*100/H113</f>
        <v>88.0248416775324</v>
      </c>
    </row>
    <row r="114" customFormat="false" ht="28.5" hidden="false" customHeight="false" outlineLevel="0" collapsed="false">
      <c r="A114" s="243"/>
      <c r="B114" s="210" t="s">
        <v>238</v>
      </c>
      <c r="C114" s="211" t="s">
        <v>205</v>
      </c>
      <c r="D114" s="211" t="s">
        <v>197</v>
      </c>
      <c r="E114" s="211" t="s">
        <v>274</v>
      </c>
      <c r="F114" s="211"/>
      <c r="G114" s="215" t="s">
        <v>275</v>
      </c>
      <c r="H114" s="213" t="n">
        <f aca="false">H115</f>
        <v>15811.44968</v>
      </c>
      <c r="I114" s="213" t="n">
        <f aca="false">I115</f>
        <v>12593.39859</v>
      </c>
      <c r="J114" s="223" t="n">
        <f aca="false">I114*100/H114</f>
        <v>79.647336865825</v>
      </c>
    </row>
    <row r="115" customFormat="false" ht="28.5" hidden="false" customHeight="false" outlineLevel="0" collapsed="false">
      <c r="A115" s="243"/>
      <c r="B115" s="210" t="s">
        <v>238</v>
      </c>
      <c r="C115" s="211" t="s">
        <v>205</v>
      </c>
      <c r="D115" s="211" t="s">
        <v>197</v>
      </c>
      <c r="E115" s="211" t="s">
        <v>331</v>
      </c>
      <c r="F115" s="211"/>
      <c r="G115" s="215" t="s">
        <v>332</v>
      </c>
      <c r="H115" s="213" t="n">
        <f aca="false">H116</f>
        <v>15811.44968</v>
      </c>
      <c r="I115" s="213" t="n">
        <f aca="false">I116</f>
        <v>12593.39859</v>
      </c>
      <c r="J115" s="227" t="n">
        <f aca="false">I115*100/H115</f>
        <v>79.647336865825</v>
      </c>
    </row>
    <row r="116" customFormat="false" ht="42.75" hidden="false" customHeight="false" outlineLevel="0" collapsed="false">
      <c r="A116" s="243"/>
      <c r="B116" s="210" t="s">
        <v>238</v>
      </c>
      <c r="C116" s="211" t="s">
        <v>205</v>
      </c>
      <c r="D116" s="211" t="s">
        <v>197</v>
      </c>
      <c r="E116" s="211" t="s">
        <v>333</v>
      </c>
      <c r="F116" s="211"/>
      <c r="G116" s="214" t="s">
        <v>266</v>
      </c>
      <c r="H116" s="213" t="n">
        <f aca="false">H117</f>
        <v>15811.44968</v>
      </c>
      <c r="I116" s="213" t="n">
        <f aca="false">I117</f>
        <v>12593.39859</v>
      </c>
      <c r="J116" s="232" t="n">
        <f aca="false">I116*100/H116</f>
        <v>79.647336865825</v>
      </c>
    </row>
    <row r="117" customFormat="false" ht="42.75" hidden="false" customHeight="false" outlineLevel="0" collapsed="false">
      <c r="A117" s="243"/>
      <c r="B117" s="210" t="s">
        <v>238</v>
      </c>
      <c r="C117" s="211" t="s">
        <v>205</v>
      </c>
      <c r="D117" s="211" t="s">
        <v>197</v>
      </c>
      <c r="E117" s="211" t="s">
        <v>333</v>
      </c>
      <c r="F117" s="211" t="s">
        <v>250</v>
      </c>
      <c r="G117" s="214" t="s">
        <v>251</v>
      </c>
      <c r="H117" s="213" t="n">
        <v>15811.44968</v>
      </c>
      <c r="I117" s="222" t="n">
        <v>12593.39859</v>
      </c>
      <c r="J117" s="223" t="n">
        <f aca="false">I117*100/H117</f>
        <v>79.647336865825</v>
      </c>
    </row>
    <row r="118" customFormat="false" ht="51" hidden="false" customHeight="true" outlineLevel="0" collapsed="false">
      <c r="A118" s="243"/>
      <c r="B118" s="210" t="s">
        <v>238</v>
      </c>
      <c r="C118" s="211" t="s">
        <v>205</v>
      </c>
      <c r="D118" s="211" t="s">
        <v>197</v>
      </c>
      <c r="E118" s="211" t="s">
        <v>334</v>
      </c>
      <c r="F118" s="211"/>
      <c r="G118" s="215" t="s">
        <v>335</v>
      </c>
      <c r="H118" s="213" t="n">
        <f aca="false">H119</f>
        <v>3500</v>
      </c>
      <c r="I118" s="213" t="n">
        <f aca="false">I119</f>
        <v>3388.53012</v>
      </c>
      <c r="J118" s="223" t="n">
        <f aca="false">I118*100/H118</f>
        <v>96.8151462857143</v>
      </c>
      <c r="K118" s="245" t="s">
        <v>336</v>
      </c>
      <c r="L118" s="245"/>
      <c r="M118" s="245"/>
      <c r="N118" s="245"/>
      <c r="O118" s="245"/>
    </row>
    <row r="119" customFormat="false" ht="42.75" hidden="false" customHeight="false" outlineLevel="0" collapsed="false">
      <c r="A119" s="243"/>
      <c r="B119" s="210" t="s">
        <v>238</v>
      </c>
      <c r="C119" s="211" t="s">
        <v>205</v>
      </c>
      <c r="D119" s="211" t="s">
        <v>197</v>
      </c>
      <c r="E119" s="211" t="s">
        <v>337</v>
      </c>
      <c r="F119" s="211"/>
      <c r="G119" s="215" t="s">
        <v>338</v>
      </c>
      <c r="H119" s="213" t="n">
        <f aca="false">+H120</f>
        <v>3500</v>
      </c>
      <c r="I119" s="213" t="n">
        <f aca="false">+I120</f>
        <v>3388.53012</v>
      </c>
      <c r="J119" s="223" t="n">
        <f aca="false">I119*100/H119</f>
        <v>96.8151462857143</v>
      </c>
    </row>
    <row r="120" customFormat="false" ht="42.75" hidden="false" customHeight="false" outlineLevel="0" collapsed="false">
      <c r="A120" s="243"/>
      <c r="B120" s="210" t="s">
        <v>238</v>
      </c>
      <c r="C120" s="211" t="s">
        <v>205</v>
      </c>
      <c r="D120" s="211" t="s">
        <v>197</v>
      </c>
      <c r="E120" s="211" t="s">
        <v>339</v>
      </c>
      <c r="F120" s="211"/>
      <c r="G120" s="214" t="s">
        <v>266</v>
      </c>
      <c r="H120" s="213" t="n">
        <f aca="false">+H121</f>
        <v>3500</v>
      </c>
      <c r="I120" s="213" t="n">
        <f aca="false">+I121</f>
        <v>3388.53012</v>
      </c>
      <c r="J120" s="223" t="n">
        <f aca="false">I120*100/H120</f>
        <v>96.8151462857143</v>
      </c>
    </row>
    <row r="121" customFormat="false" ht="42.75" hidden="false" customHeight="false" outlineLevel="0" collapsed="false">
      <c r="A121" s="243"/>
      <c r="B121" s="210" t="s">
        <v>238</v>
      </c>
      <c r="C121" s="211" t="s">
        <v>205</v>
      </c>
      <c r="D121" s="211" t="s">
        <v>197</v>
      </c>
      <c r="E121" s="211" t="s">
        <v>339</v>
      </c>
      <c r="F121" s="211" t="s">
        <v>250</v>
      </c>
      <c r="G121" s="214" t="s">
        <v>251</v>
      </c>
      <c r="H121" s="213" t="n">
        <v>3500</v>
      </c>
      <c r="I121" s="222" t="n">
        <v>3388.53012</v>
      </c>
      <c r="J121" s="223" t="n">
        <f aca="false">I121*100/H121</f>
        <v>96.8151462857143</v>
      </c>
    </row>
    <row r="122" customFormat="false" ht="14.25" hidden="false" customHeight="false" outlineLevel="0" collapsed="false">
      <c r="A122" s="243"/>
      <c r="B122" s="210" t="s">
        <v>238</v>
      </c>
      <c r="C122" s="211" t="s">
        <v>205</v>
      </c>
      <c r="D122" s="211" t="s">
        <v>197</v>
      </c>
      <c r="E122" s="211" t="s">
        <v>340</v>
      </c>
      <c r="F122" s="211"/>
      <c r="G122" s="215" t="s">
        <v>341</v>
      </c>
      <c r="H122" s="213" t="n">
        <f aca="false">H134+H137+H123+H131</f>
        <v>23407.2268</v>
      </c>
      <c r="I122" s="213" t="n">
        <f aca="false">I134+I137+I123+I131</f>
        <v>21771.29752</v>
      </c>
      <c r="J122" s="227" t="n">
        <f aca="false">I122*100/H122</f>
        <v>93.0110076944271</v>
      </c>
    </row>
    <row r="123" customFormat="false" ht="28.5" hidden="false" customHeight="false" outlineLevel="0" collapsed="false">
      <c r="A123" s="243"/>
      <c r="B123" s="210" t="s">
        <v>238</v>
      </c>
      <c r="C123" s="211" t="s">
        <v>205</v>
      </c>
      <c r="D123" s="211" t="s">
        <v>197</v>
      </c>
      <c r="E123" s="211" t="s">
        <v>342</v>
      </c>
      <c r="F123" s="211"/>
      <c r="G123" s="215" t="s">
        <v>343</v>
      </c>
      <c r="H123" s="213" t="n">
        <f aca="false">H124+H126+H129</f>
        <v>17908.61625</v>
      </c>
      <c r="I123" s="213" t="n">
        <f aca="false">I124+I126+I129</f>
        <v>17135.16797</v>
      </c>
      <c r="J123" s="232" t="n">
        <f aca="false">I123*100/H123</f>
        <v>95.6811387926189</v>
      </c>
    </row>
    <row r="124" customFormat="false" ht="42.75" hidden="false" customHeight="false" outlineLevel="0" collapsed="false">
      <c r="A124" s="243"/>
      <c r="B124" s="210" t="s">
        <v>238</v>
      </c>
      <c r="C124" s="211" t="s">
        <v>205</v>
      </c>
      <c r="D124" s="211" t="s">
        <v>197</v>
      </c>
      <c r="E124" s="211" t="s">
        <v>344</v>
      </c>
      <c r="F124" s="211"/>
      <c r="G124" s="214" t="s">
        <v>266</v>
      </c>
      <c r="H124" s="213" t="n">
        <f aca="false">H125</f>
        <v>15132.30525</v>
      </c>
      <c r="I124" s="213" t="n">
        <f aca="false">I125</f>
        <v>14418.36725</v>
      </c>
      <c r="J124" s="223" t="n">
        <f aca="false">I124*100/H124</f>
        <v>95.2820275020556</v>
      </c>
    </row>
    <row r="125" customFormat="false" ht="42.75" hidden="false" customHeight="false" outlineLevel="0" collapsed="false">
      <c r="A125" s="243"/>
      <c r="B125" s="210" t="s">
        <v>238</v>
      </c>
      <c r="C125" s="211" t="s">
        <v>205</v>
      </c>
      <c r="D125" s="211" t="s">
        <v>197</v>
      </c>
      <c r="E125" s="211" t="s">
        <v>344</v>
      </c>
      <c r="F125" s="211" t="s">
        <v>250</v>
      </c>
      <c r="G125" s="214" t="s">
        <v>251</v>
      </c>
      <c r="H125" s="213" t="n">
        <v>15132.30525</v>
      </c>
      <c r="I125" s="222" t="n">
        <v>14418.36725</v>
      </c>
      <c r="J125" s="223" t="n">
        <f aca="false">I125*100/H125</f>
        <v>95.2820275020556</v>
      </c>
    </row>
    <row r="126" customFormat="false" ht="28.5" hidden="false" customHeight="false" outlineLevel="0" collapsed="false">
      <c r="A126" s="243"/>
      <c r="B126" s="210" t="s">
        <v>238</v>
      </c>
      <c r="C126" s="211" t="s">
        <v>205</v>
      </c>
      <c r="D126" s="211" t="s">
        <v>197</v>
      </c>
      <c r="E126" s="211" t="s">
        <v>345</v>
      </c>
      <c r="F126" s="211"/>
      <c r="G126" s="214" t="s">
        <v>346</v>
      </c>
      <c r="H126" s="213" t="n">
        <f aca="false">H127</f>
        <v>1943.4177</v>
      </c>
      <c r="I126" s="213" t="n">
        <f aca="false">I127</f>
        <v>1901.76051</v>
      </c>
      <c r="J126" s="227" t="n">
        <f aca="false">I126*100/H126</f>
        <v>97.8564983739728</v>
      </c>
    </row>
    <row r="127" customFormat="false" ht="37.5" hidden="false" customHeight="true" outlineLevel="0" collapsed="false">
      <c r="A127" s="243"/>
      <c r="B127" s="210" t="s">
        <v>238</v>
      </c>
      <c r="C127" s="211" t="s">
        <v>205</v>
      </c>
      <c r="D127" s="211" t="s">
        <v>197</v>
      </c>
      <c r="E127" s="211" t="s">
        <v>345</v>
      </c>
      <c r="F127" s="211" t="s">
        <v>250</v>
      </c>
      <c r="G127" s="214" t="s">
        <v>251</v>
      </c>
      <c r="H127" s="213" t="n">
        <v>1943.4177</v>
      </c>
      <c r="I127" s="222" t="n">
        <v>1901.76051</v>
      </c>
      <c r="J127" s="232" t="n">
        <f aca="false">I127*100/H127</f>
        <v>97.8564983739728</v>
      </c>
    </row>
    <row r="128" customFormat="false" ht="14.25" hidden="false" customHeight="false" outlineLevel="0" collapsed="false">
      <c r="A128" s="243"/>
      <c r="B128" s="210"/>
      <c r="C128" s="211"/>
      <c r="D128" s="211"/>
      <c r="E128" s="211"/>
      <c r="F128" s="211"/>
      <c r="G128" s="125" t="s">
        <v>269</v>
      </c>
      <c r="H128" s="207" t="n">
        <f aca="false">H127</f>
        <v>1943.4177</v>
      </c>
      <c r="I128" s="207" t="n">
        <f aca="false">I127</f>
        <v>1901.76051</v>
      </c>
      <c r="J128" s="230" t="n">
        <f aca="false">I128*100/H128</f>
        <v>97.8564983739728</v>
      </c>
    </row>
    <row r="129" customFormat="false" ht="45.75" hidden="false" customHeight="true" outlineLevel="0" collapsed="false">
      <c r="A129" s="243"/>
      <c r="B129" s="210" t="s">
        <v>238</v>
      </c>
      <c r="C129" s="211" t="s">
        <v>205</v>
      </c>
      <c r="D129" s="211" t="s">
        <v>197</v>
      </c>
      <c r="E129" s="211" t="s">
        <v>347</v>
      </c>
      <c r="F129" s="211"/>
      <c r="G129" s="214" t="s">
        <v>348</v>
      </c>
      <c r="H129" s="213" t="n">
        <f aca="false">H130</f>
        <v>832.8933</v>
      </c>
      <c r="I129" s="213" t="n">
        <f aca="false">I130</f>
        <v>815.04021</v>
      </c>
      <c r="J129" s="227" t="n">
        <f aca="false">I129*100/H129</f>
        <v>97.856497344858</v>
      </c>
    </row>
    <row r="130" customFormat="false" ht="39.75" hidden="false" customHeight="true" outlineLevel="0" collapsed="false">
      <c r="A130" s="243"/>
      <c r="B130" s="210" t="s">
        <v>238</v>
      </c>
      <c r="C130" s="211" t="s">
        <v>205</v>
      </c>
      <c r="D130" s="211" t="s">
        <v>197</v>
      </c>
      <c r="E130" s="211" t="s">
        <v>347</v>
      </c>
      <c r="F130" s="211" t="s">
        <v>250</v>
      </c>
      <c r="G130" s="214" t="s">
        <v>251</v>
      </c>
      <c r="H130" s="213" t="n">
        <v>832.8933</v>
      </c>
      <c r="I130" s="213" t="n">
        <v>815.04021</v>
      </c>
      <c r="J130" s="232" t="n">
        <f aca="false">I130*100/H130</f>
        <v>97.856497344858</v>
      </c>
    </row>
    <row r="131" customFormat="false" ht="42.75" hidden="false" customHeight="false" outlineLevel="0" collapsed="false">
      <c r="A131" s="246"/>
      <c r="B131" s="210" t="s">
        <v>238</v>
      </c>
      <c r="C131" s="211" t="s">
        <v>205</v>
      </c>
      <c r="D131" s="211" t="s">
        <v>197</v>
      </c>
      <c r="E131" s="211" t="s">
        <v>349</v>
      </c>
      <c r="F131" s="211"/>
      <c r="G131" s="214" t="s">
        <v>350</v>
      </c>
      <c r="H131" s="213" t="n">
        <f aca="false">H132</f>
        <v>736.96</v>
      </c>
      <c r="I131" s="213" t="n">
        <f aca="false">I132</f>
        <v>701.96</v>
      </c>
      <c r="J131" s="232" t="n">
        <f aca="false">I131*100/H131</f>
        <v>95.2507598784195</v>
      </c>
    </row>
    <row r="132" customFormat="false" ht="42.75" hidden="false" customHeight="false" outlineLevel="0" collapsed="false">
      <c r="A132" s="246"/>
      <c r="B132" s="210" t="s">
        <v>238</v>
      </c>
      <c r="C132" s="211" t="s">
        <v>205</v>
      </c>
      <c r="D132" s="211" t="s">
        <v>197</v>
      </c>
      <c r="E132" s="211" t="s">
        <v>351</v>
      </c>
      <c r="F132" s="211"/>
      <c r="G132" s="214" t="s">
        <v>266</v>
      </c>
      <c r="H132" s="213" t="n">
        <f aca="false">H133</f>
        <v>736.96</v>
      </c>
      <c r="I132" s="213" t="n">
        <f aca="false">I133</f>
        <v>701.96</v>
      </c>
      <c r="J132" s="232" t="n">
        <f aca="false">I132*100/H132</f>
        <v>95.2507598784195</v>
      </c>
    </row>
    <row r="133" customFormat="false" ht="42.75" hidden="false" customHeight="false" outlineLevel="0" collapsed="false">
      <c r="A133" s="246"/>
      <c r="B133" s="210" t="s">
        <v>238</v>
      </c>
      <c r="C133" s="211" t="s">
        <v>205</v>
      </c>
      <c r="D133" s="211" t="s">
        <v>197</v>
      </c>
      <c r="E133" s="211" t="s">
        <v>351</v>
      </c>
      <c r="F133" s="211" t="s">
        <v>250</v>
      </c>
      <c r="G133" s="214" t="s">
        <v>251</v>
      </c>
      <c r="H133" s="213" t="n">
        <f aca="false">417.4+235.94+83.62</f>
        <v>736.96</v>
      </c>
      <c r="I133" s="234" t="n">
        <v>701.96</v>
      </c>
      <c r="J133" s="232" t="n">
        <f aca="false">I133*100/H133</f>
        <v>95.2507598784195</v>
      </c>
    </row>
    <row r="134" customFormat="false" ht="28.5" hidden="false" customHeight="false" outlineLevel="0" collapsed="false">
      <c r="A134" s="246"/>
      <c r="B134" s="235" t="s">
        <v>238</v>
      </c>
      <c r="C134" s="236" t="s">
        <v>205</v>
      </c>
      <c r="D134" s="236" t="s">
        <v>197</v>
      </c>
      <c r="E134" s="236" t="s">
        <v>352</v>
      </c>
      <c r="F134" s="236"/>
      <c r="G134" s="247" t="s">
        <v>353</v>
      </c>
      <c r="H134" s="234" t="n">
        <f aca="false">+H135</f>
        <v>1639.3</v>
      </c>
      <c r="I134" s="234" t="n">
        <f aca="false">+I135</f>
        <v>1639.3</v>
      </c>
      <c r="J134" s="223" t="n">
        <f aca="false">I134*100/H134</f>
        <v>100</v>
      </c>
    </row>
    <row r="135" customFormat="false" ht="42.75" hidden="false" customHeight="false" outlineLevel="0" collapsed="false">
      <c r="A135" s="243"/>
      <c r="B135" s="210" t="s">
        <v>238</v>
      </c>
      <c r="C135" s="211" t="s">
        <v>205</v>
      </c>
      <c r="D135" s="211" t="s">
        <v>197</v>
      </c>
      <c r="E135" s="211" t="s">
        <v>354</v>
      </c>
      <c r="F135" s="211"/>
      <c r="G135" s="214" t="s">
        <v>266</v>
      </c>
      <c r="H135" s="213" t="n">
        <f aca="false">+H136</f>
        <v>1639.3</v>
      </c>
      <c r="I135" s="213" t="n">
        <f aca="false">+I136</f>
        <v>1639.3</v>
      </c>
      <c r="J135" s="223" t="n">
        <f aca="false">I135*100/H135</f>
        <v>100</v>
      </c>
    </row>
    <row r="136" customFormat="false" ht="36" hidden="false" customHeight="true" outlineLevel="0" collapsed="false">
      <c r="A136" s="243"/>
      <c r="B136" s="210" t="s">
        <v>238</v>
      </c>
      <c r="C136" s="211" t="s">
        <v>205</v>
      </c>
      <c r="D136" s="211" t="s">
        <v>197</v>
      </c>
      <c r="E136" s="211" t="s">
        <v>354</v>
      </c>
      <c r="F136" s="211" t="s">
        <v>250</v>
      </c>
      <c r="G136" s="214" t="s">
        <v>251</v>
      </c>
      <c r="H136" s="213" t="n">
        <v>1639.3</v>
      </c>
      <c r="I136" s="222" t="n">
        <v>1639.3</v>
      </c>
      <c r="J136" s="227" t="n">
        <f aca="false">I136*100/H136</f>
        <v>100</v>
      </c>
    </row>
    <row r="137" customFormat="false" ht="57" hidden="false" customHeight="false" outlineLevel="0" collapsed="false">
      <c r="A137" s="243"/>
      <c r="B137" s="210" t="s">
        <v>238</v>
      </c>
      <c r="C137" s="211" t="s">
        <v>205</v>
      </c>
      <c r="D137" s="211" t="s">
        <v>197</v>
      </c>
      <c r="E137" s="211" t="s">
        <v>355</v>
      </c>
      <c r="F137" s="211"/>
      <c r="G137" s="215" t="s">
        <v>356</v>
      </c>
      <c r="H137" s="213" t="n">
        <f aca="false">+H138</f>
        <v>3122.35055</v>
      </c>
      <c r="I137" s="213" t="n">
        <f aca="false">+I138</f>
        <v>2294.86955</v>
      </c>
      <c r="J137" s="223" t="n">
        <f aca="false">I137*100/H137</f>
        <v>73.4981390862727</v>
      </c>
    </row>
    <row r="138" customFormat="false" ht="42.75" hidden="false" customHeight="false" outlineLevel="0" collapsed="false">
      <c r="A138" s="243"/>
      <c r="B138" s="210" t="s">
        <v>238</v>
      </c>
      <c r="C138" s="211" t="s">
        <v>205</v>
      </c>
      <c r="D138" s="211" t="s">
        <v>197</v>
      </c>
      <c r="E138" s="211" t="s">
        <v>357</v>
      </c>
      <c r="F138" s="211"/>
      <c r="G138" s="214" t="s">
        <v>266</v>
      </c>
      <c r="H138" s="213" t="n">
        <f aca="false">+H139</f>
        <v>3122.35055</v>
      </c>
      <c r="I138" s="213" t="n">
        <f aca="false">+I139</f>
        <v>2294.86955</v>
      </c>
      <c r="J138" s="223" t="n">
        <f aca="false">I138*100/H138</f>
        <v>73.4981390862727</v>
      </c>
    </row>
    <row r="139" customFormat="false" ht="36.75" hidden="false" customHeight="true" outlineLevel="0" collapsed="false">
      <c r="A139" s="243"/>
      <c r="B139" s="210" t="s">
        <v>238</v>
      </c>
      <c r="C139" s="211" t="s">
        <v>205</v>
      </c>
      <c r="D139" s="211" t="s">
        <v>197</v>
      </c>
      <c r="E139" s="211" t="s">
        <v>357</v>
      </c>
      <c r="F139" s="211" t="s">
        <v>250</v>
      </c>
      <c r="G139" s="214" t="s">
        <v>251</v>
      </c>
      <c r="H139" s="213" t="n">
        <v>3122.35055</v>
      </c>
      <c r="I139" s="222" t="n">
        <v>2294.86955</v>
      </c>
      <c r="J139" s="227" t="n">
        <f aca="false">I139*100/H139</f>
        <v>73.4981390862727</v>
      </c>
    </row>
    <row r="140" customFormat="false" ht="28.5" hidden="false" customHeight="false" outlineLevel="0" collapsed="false">
      <c r="A140" s="243"/>
      <c r="B140" s="210" t="s">
        <v>238</v>
      </c>
      <c r="C140" s="211" t="s">
        <v>205</v>
      </c>
      <c r="D140" s="211" t="s">
        <v>197</v>
      </c>
      <c r="E140" s="211" t="s">
        <v>358</v>
      </c>
      <c r="F140" s="211"/>
      <c r="G140" s="215" t="s">
        <v>359</v>
      </c>
      <c r="H140" s="213" t="n">
        <f aca="false">H141</f>
        <v>700</v>
      </c>
      <c r="I140" s="213" t="n">
        <f aca="false">I141</f>
        <v>465.995</v>
      </c>
      <c r="J140" s="232" t="n">
        <f aca="false">I140*100/H140</f>
        <v>66.5707142857143</v>
      </c>
      <c r="K140" s="221" t="n">
        <v>6629</v>
      </c>
    </row>
    <row r="141" customFormat="false" ht="28.5" hidden="false" customHeight="false" outlineLevel="0" collapsed="false">
      <c r="A141" s="243"/>
      <c r="B141" s="210" t="s">
        <v>238</v>
      </c>
      <c r="C141" s="211" t="s">
        <v>205</v>
      </c>
      <c r="D141" s="211" t="s">
        <v>197</v>
      </c>
      <c r="E141" s="211" t="s">
        <v>360</v>
      </c>
      <c r="F141" s="211"/>
      <c r="G141" s="215" t="s">
        <v>361</v>
      </c>
      <c r="H141" s="213" t="n">
        <f aca="false">H142</f>
        <v>700</v>
      </c>
      <c r="I141" s="213" t="n">
        <f aca="false">I142</f>
        <v>465.995</v>
      </c>
      <c r="J141" s="232" t="n">
        <f aca="false">I141*100/H141</f>
        <v>66.5707142857143</v>
      </c>
    </row>
    <row r="142" customFormat="false" ht="42.75" hidden="false" customHeight="false" outlineLevel="0" collapsed="false">
      <c r="A142" s="243"/>
      <c r="B142" s="210" t="s">
        <v>238</v>
      </c>
      <c r="C142" s="211" t="s">
        <v>205</v>
      </c>
      <c r="D142" s="211" t="s">
        <v>197</v>
      </c>
      <c r="E142" s="211" t="s">
        <v>362</v>
      </c>
      <c r="F142" s="211"/>
      <c r="G142" s="214" t="s">
        <v>266</v>
      </c>
      <c r="H142" s="213" t="n">
        <f aca="false">H143</f>
        <v>700</v>
      </c>
      <c r="I142" s="213" t="n">
        <f aca="false">I143</f>
        <v>465.995</v>
      </c>
      <c r="J142" s="223" t="n">
        <f aca="false">I142*100/H142</f>
        <v>66.5707142857143</v>
      </c>
    </row>
    <row r="143" customFormat="false" ht="42.75" hidden="false" customHeight="false" outlineLevel="0" collapsed="false">
      <c r="A143" s="243"/>
      <c r="B143" s="210" t="s">
        <v>238</v>
      </c>
      <c r="C143" s="211" t="s">
        <v>205</v>
      </c>
      <c r="D143" s="211" t="s">
        <v>197</v>
      </c>
      <c r="E143" s="211" t="s">
        <v>362</v>
      </c>
      <c r="F143" s="211" t="s">
        <v>250</v>
      </c>
      <c r="G143" s="214" t="s">
        <v>251</v>
      </c>
      <c r="H143" s="213" t="n">
        <v>700</v>
      </c>
      <c r="I143" s="222" t="n">
        <v>465.995</v>
      </c>
      <c r="J143" s="227" t="n">
        <f aca="false">I143*100/H143</f>
        <v>66.5707142857143</v>
      </c>
    </row>
    <row r="144" customFormat="false" ht="28.5" hidden="false" customHeight="false" outlineLevel="0" collapsed="false">
      <c r="A144" s="243"/>
      <c r="B144" s="206" t="s">
        <v>238</v>
      </c>
      <c r="C144" s="124" t="s">
        <v>205</v>
      </c>
      <c r="D144" s="124" t="s">
        <v>205</v>
      </c>
      <c r="E144" s="124"/>
      <c r="F144" s="124"/>
      <c r="G144" s="130" t="s">
        <v>210</v>
      </c>
      <c r="H144" s="207" t="n">
        <f aca="false">H150+H145</f>
        <v>12070.53239</v>
      </c>
      <c r="I144" s="207" t="n">
        <f aca="false">I150+I145</f>
        <v>11147.52154</v>
      </c>
      <c r="J144" s="230" t="n">
        <f aca="false">I144*100/H144</f>
        <v>92.353188573814</v>
      </c>
    </row>
    <row r="145" customFormat="false" ht="45" hidden="false" customHeight="true" outlineLevel="0" collapsed="false">
      <c r="A145" s="243"/>
      <c r="B145" s="210" t="s">
        <v>238</v>
      </c>
      <c r="C145" s="211" t="s">
        <v>205</v>
      </c>
      <c r="D145" s="211" t="s">
        <v>205</v>
      </c>
      <c r="E145" s="211" t="s">
        <v>294</v>
      </c>
      <c r="F145" s="211"/>
      <c r="G145" s="212" t="s">
        <v>295</v>
      </c>
      <c r="H145" s="213" t="n">
        <f aca="false">H146</f>
        <v>7387.87085</v>
      </c>
      <c r="I145" s="213" t="n">
        <f aca="false">I146</f>
        <v>6464.86</v>
      </c>
      <c r="J145" s="227" t="n">
        <f aca="false">I145*100/H145</f>
        <v>87.5064024704763</v>
      </c>
    </row>
    <row r="146" customFormat="false" ht="48" hidden="false" customHeight="true" outlineLevel="0" collapsed="false">
      <c r="A146" s="243"/>
      <c r="B146" s="210" t="s">
        <v>238</v>
      </c>
      <c r="C146" s="211" t="s">
        <v>205</v>
      </c>
      <c r="D146" s="211" t="s">
        <v>205</v>
      </c>
      <c r="E146" s="211" t="s">
        <v>363</v>
      </c>
      <c r="F146" s="211"/>
      <c r="G146" s="212" t="s">
        <v>364</v>
      </c>
      <c r="H146" s="213" t="n">
        <f aca="false">H147</f>
        <v>7387.87085</v>
      </c>
      <c r="I146" s="213" t="n">
        <f aca="false">I147</f>
        <v>6464.86</v>
      </c>
      <c r="J146" s="232" t="n">
        <f aca="false">I146*100/H146</f>
        <v>87.5064024704763</v>
      </c>
      <c r="K146" s="221"/>
    </row>
    <row r="147" customFormat="false" ht="57" hidden="false" customHeight="false" outlineLevel="0" collapsed="false">
      <c r="A147" s="243"/>
      <c r="B147" s="210" t="s">
        <v>238</v>
      </c>
      <c r="C147" s="211" t="s">
        <v>205</v>
      </c>
      <c r="D147" s="211" t="s">
        <v>205</v>
      </c>
      <c r="E147" s="211" t="s">
        <v>365</v>
      </c>
      <c r="F147" s="211"/>
      <c r="G147" s="212" t="s">
        <v>366</v>
      </c>
      <c r="H147" s="213" t="n">
        <f aca="false">H148</f>
        <v>7387.87085</v>
      </c>
      <c r="I147" s="213" t="n">
        <f aca="false">I148</f>
        <v>6464.86</v>
      </c>
      <c r="J147" s="232" t="n">
        <f aca="false">I147*100/H147</f>
        <v>87.5064024704763</v>
      </c>
      <c r="K147" s="221" t="n">
        <v>6601</v>
      </c>
    </row>
    <row r="148" customFormat="false" ht="42.75" hidden="false" customHeight="false" outlineLevel="0" collapsed="false">
      <c r="A148" s="243"/>
      <c r="B148" s="210" t="s">
        <v>238</v>
      </c>
      <c r="C148" s="211" t="s">
        <v>205</v>
      </c>
      <c r="D148" s="211" t="s">
        <v>205</v>
      </c>
      <c r="E148" s="211" t="s">
        <v>367</v>
      </c>
      <c r="F148" s="211"/>
      <c r="G148" s="214" t="s">
        <v>266</v>
      </c>
      <c r="H148" s="213" t="n">
        <f aca="false">H149</f>
        <v>7387.87085</v>
      </c>
      <c r="I148" s="213" t="n">
        <f aca="false">I149</f>
        <v>6464.86</v>
      </c>
      <c r="J148" s="232" t="n">
        <f aca="false">I148*100/H148</f>
        <v>87.5064024704763</v>
      </c>
    </row>
    <row r="149" customFormat="false" ht="37.5" hidden="false" customHeight="true" outlineLevel="0" collapsed="false">
      <c r="A149" s="243"/>
      <c r="B149" s="210" t="s">
        <v>238</v>
      </c>
      <c r="C149" s="211" t="s">
        <v>205</v>
      </c>
      <c r="D149" s="211" t="s">
        <v>205</v>
      </c>
      <c r="E149" s="211" t="s">
        <v>367</v>
      </c>
      <c r="F149" s="211" t="s">
        <v>250</v>
      </c>
      <c r="G149" s="214" t="s">
        <v>251</v>
      </c>
      <c r="H149" s="213" t="n">
        <v>7387.87085</v>
      </c>
      <c r="I149" s="222" t="n">
        <v>6464.86</v>
      </c>
      <c r="J149" s="223" t="n">
        <f aca="false">I149*100/H149</f>
        <v>87.5064024704763</v>
      </c>
    </row>
    <row r="150" customFormat="false" ht="14.25" hidden="false" customHeight="false" outlineLevel="0" collapsed="false">
      <c r="A150" s="243"/>
      <c r="B150" s="210" t="s">
        <v>238</v>
      </c>
      <c r="C150" s="211" t="s">
        <v>205</v>
      </c>
      <c r="D150" s="211" t="s">
        <v>205</v>
      </c>
      <c r="E150" s="211" t="s">
        <v>240</v>
      </c>
      <c r="F150" s="211"/>
      <c r="G150" s="212" t="s">
        <v>241</v>
      </c>
      <c r="H150" s="213" t="n">
        <f aca="false">H153</f>
        <v>4682.66154</v>
      </c>
      <c r="I150" s="213" t="n">
        <f aca="false">I153</f>
        <v>4682.66154</v>
      </c>
      <c r="J150" s="227" t="n">
        <f aca="false">I150*100/H150</f>
        <v>100</v>
      </c>
    </row>
    <row r="151" customFormat="false" ht="14.25" hidden="false" customHeight="false" outlineLevel="0" collapsed="false">
      <c r="A151" s="243"/>
      <c r="B151" s="210" t="s">
        <v>238</v>
      </c>
      <c r="C151" s="211" t="s">
        <v>205</v>
      </c>
      <c r="D151" s="211" t="s">
        <v>205</v>
      </c>
      <c r="E151" s="211" t="s">
        <v>240</v>
      </c>
      <c r="F151" s="211"/>
      <c r="G151" s="212" t="s">
        <v>241</v>
      </c>
      <c r="H151" s="213" t="n">
        <f aca="false">H150</f>
        <v>4682.66154</v>
      </c>
      <c r="I151" s="213" t="n">
        <f aca="false">I150</f>
        <v>4682.66154</v>
      </c>
      <c r="J151" s="232" t="n">
        <f aca="false">I151*100/H151</f>
        <v>100</v>
      </c>
    </row>
    <row r="152" customFormat="false" ht="14.25" hidden="false" customHeight="false" outlineLevel="0" collapsed="false">
      <c r="A152" s="243"/>
      <c r="B152" s="210" t="s">
        <v>238</v>
      </c>
      <c r="C152" s="211" t="s">
        <v>205</v>
      </c>
      <c r="D152" s="211" t="s">
        <v>205</v>
      </c>
      <c r="E152" s="211" t="s">
        <v>240</v>
      </c>
      <c r="F152" s="211"/>
      <c r="G152" s="212" t="s">
        <v>241</v>
      </c>
      <c r="H152" s="213" t="n">
        <f aca="false">H151</f>
        <v>4682.66154</v>
      </c>
      <c r="I152" s="213" t="n">
        <f aca="false">I151</f>
        <v>4682.66154</v>
      </c>
      <c r="J152" s="232" t="n">
        <f aca="false">I152*100/H152</f>
        <v>100</v>
      </c>
    </row>
    <row r="153" customFormat="false" ht="71.25" hidden="false" customHeight="false" outlineLevel="0" collapsed="false">
      <c r="A153" s="246"/>
      <c r="B153" s="235" t="s">
        <v>238</v>
      </c>
      <c r="C153" s="236" t="s">
        <v>205</v>
      </c>
      <c r="D153" s="236" t="s">
        <v>205</v>
      </c>
      <c r="E153" s="236" t="s">
        <v>368</v>
      </c>
      <c r="F153" s="236"/>
      <c r="G153" s="248" t="s">
        <v>369</v>
      </c>
      <c r="H153" s="234" t="n">
        <f aca="false">H154</f>
        <v>4682.66154</v>
      </c>
      <c r="I153" s="234" t="n">
        <f aca="false">I154</f>
        <v>4682.66154</v>
      </c>
      <c r="J153" s="232" t="n">
        <f aca="false">I153*100/H153</f>
        <v>100</v>
      </c>
      <c r="K153" s="221" t="n">
        <v>6507</v>
      </c>
    </row>
    <row r="154" customFormat="false" ht="14.25" hidden="false" customHeight="false" outlineLevel="0" collapsed="false">
      <c r="A154" s="243"/>
      <c r="B154" s="210" t="s">
        <v>238</v>
      </c>
      <c r="C154" s="211" t="s">
        <v>205</v>
      </c>
      <c r="D154" s="211" t="s">
        <v>205</v>
      </c>
      <c r="E154" s="211" t="s">
        <v>368</v>
      </c>
      <c r="F154" s="211" t="s">
        <v>244</v>
      </c>
      <c r="G154" s="212" t="s">
        <v>245</v>
      </c>
      <c r="H154" s="213" t="n">
        <v>4682.66154</v>
      </c>
      <c r="I154" s="222" t="n">
        <v>4682.66154</v>
      </c>
      <c r="J154" s="223" t="n">
        <f aca="false">I154*100/H154</f>
        <v>100</v>
      </c>
    </row>
    <row r="155" s="133" customFormat="true" ht="14.25" hidden="false" customHeight="false" outlineLevel="0" collapsed="false">
      <c r="A155" s="240"/>
      <c r="B155" s="206" t="s">
        <v>238</v>
      </c>
      <c r="C155" s="124" t="s">
        <v>212</v>
      </c>
      <c r="D155" s="124" t="s">
        <v>186</v>
      </c>
      <c r="E155" s="124"/>
      <c r="F155" s="124"/>
      <c r="G155" s="125" t="s">
        <v>213</v>
      </c>
      <c r="H155" s="207" t="n">
        <f aca="false">H156+H162</f>
        <v>1159.22608</v>
      </c>
      <c r="I155" s="207" t="n">
        <f aca="false">I156+I162</f>
        <v>555.25608</v>
      </c>
      <c r="J155" s="230" t="n">
        <f aca="false">I155*100/H155</f>
        <v>47.8988602464845</v>
      </c>
    </row>
    <row r="156" s="133" customFormat="true" ht="14.25" hidden="false" customHeight="false" outlineLevel="0" collapsed="false">
      <c r="A156" s="240"/>
      <c r="B156" s="206" t="s">
        <v>238</v>
      </c>
      <c r="C156" s="124" t="s">
        <v>212</v>
      </c>
      <c r="D156" s="124" t="s">
        <v>185</v>
      </c>
      <c r="E156" s="124"/>
      <c r="F156" s="124"/>
      <c r="G156" s="125" t="s">
        <v>214</v>
      </c>
      <c r="H156" s="207" t="n">
        <f aca="false">H157</f>
        <v>404.95608</v>
      </c>
      <c r="I156" s="207" t="n">
        <f aca="false">I157</f>
        <v>404.95608</v>
      </c>
      <c r="J156" s="208" t="n">
        <f aca="false">I156*100/H156</f>
        <v>100</v>
      </c>
    </row>
    <row r="157" customFormat="false" ht="14.25" hidden="false" customHeight="false" outlineLevel="0" collapsed="false">
      <c r="A157" s="243"/>
      <c r="B157" s="210" t="s">
        <v>238</v>
      </c>
      <c r="C157" s="211" t="s">
        <v>212</v>
      </c>
      <c r="D157" s="211" t="s">
        <v>185</v>
      </c>
      <c r="E157" s="211" t="s">
        <v>240</v>
      </c>
      <c r="F157" s="211"/>
      <c r="G157" s="212" t="s">
        <v>241</v>
      </c>
      <c r="H157" s="213" t="n">
        <f aca="false">H158</f>
        <v>404.95608</v>
      </c>
      <c r="I157" s="213" t="n">
        <f aca="false">I158</f>
        <v>404.95608</v>
      </c>
      <c r="J157" s="232" t="n">
        <f aca="false">I157*100/H157</f>
        <v>100</v>
      </c>
    </row>
    <row r="158" customFormat="false" ht="14.25" hidden="false" customHeight="false" outlineLevel="0" collapsed="false">
      <c r="A158" s="243"/>
      <c r="B158" s="210" t="s">
        <v>238</v>
      </c>
      <c r="C158" s="211" t="s">
        <v>212</v>
      </c>
      <c r="D158" s="211" t="s">
        <v>185</v>
      </c>
      <c r="E158" s="211" t="s">
        <v>240</v>
      </c>
      <c r="F158" s="211"/>
      <c r="G158" s="212" t="s">
        <v>241</v>
      </c>
      <c r="H158" s="213" t="n">
        <f aca="false">H159</f>
        <v>404.95608</v>
      </c>
      <c r="I158" s="213" t="n">
        <f aca="false">I159</f>
        <v>404.95608</v>
      </c>
      <c r="J158" s="232" t="n">
        <f aca="false">I158*100/H158</f>
        <v>100</v>
      </c>
    </row>
    <row r="159" customFormat="false" ht="14.25" hidden="false" customHeight="false" outlineLevel="0" collapsed="false">
      <c r="A159" s="243"/>
      <c r="B159" s="210" t="s">
        <v>238</v>
      </c>
      <c r="C159" s="211" t="s">
        <v>212</v>
      </c>
      <c r="D159" s="211" t="s">
        <v>185</v>
      </c>
      <c r="E159" s="211" t="s">
        <v>240</v>
      </c>
      <c r="F159" s="211"/>
      <c r="G159" s="212" t="s">
        <v>241</v>
      </c>
      <c r="H159" s="213" t="n">
        <f aca="false">H160</f>
        <v>404.95608</v>
      </c>
      <c r="I159" s="213" t="n">
        <f aca="false">I160</f>
        <v>404.95608</v>
      </c>
      <c r="J159" s="223" t="n">
        <f aca="false">I159*100/H159</f>
        <v>100</v>
      </c>
    </row>
    <row r="160" customFormat="false" ht="14.25" hidden="false" customHeight="false" outlineLevel="0" collapsed="false">
      <c r="A160" s="243"/>
      <c r="B160" s="210" t="s">
        <v>238</v>
      </c>
      <c r="C160" s="211" t="s">
        <v>212</v>
      </c>
      <c r="D160" s="211" t="s">
        <v>185</v>
      </c>
      <c r="E160" s="211" t="s">
        <v>370</v>
      </c>
      <c r="F160" s="211"/>
      <c r="G160" s="215" t="s">
        <v>371</v>
      </c>
      <c r="H160" s="213" t="n">
        <f aca="false">H161</f>
        <v>404.95608</v>
      </c>
      <c r="I160" s="213" t="n">
        <f aca="false">I161</f>
        <v>404.95608</v>
      </c>
      <c r="J160" s="227" t="n">
        <f aca="false">I160*100/H160</f>
        <v>100</v>
      </c>
      <c r="K160" s="221" t="n">
        <v>7101</v>
      </c>
    </row>
    <row r="161" customFormat="false" ht="28.5" hidden="false" customHeight="false" outlineLevel="0" collapsed="false">
      <c r="A161" s="243"/>
      <c r="B161" s="210" t="s">
        <v>238</v>
      </c>
      <c r="C161" s="211" t="s">
        <v>212</v>
      </c>
      <c r="D161" s="211" t="s">
        <v>185</v>
      </c>
      <c r="E161" s="211" t="s">
        <v>370</v>
      </c>
      <c r="F161" s="211" t="s">
        <v>372</v>
      </c>
      <c r="G161" s="214" t="s">
        <v>373</v>
      </c>
      <c r="H161" s="213" t="n">
        <v>404.95608</v>
      </c>
      <c r="I161" s="222" t="n">
        <v>404.95608</v>
      </c>
      <c r="J161" s="223" t="n">
        <f aca="false">I161*100/H161</f>
        <v>100</v>
      </c>
    </row>
    <row r="162" customFormat="false" ht="28.5" hidden="false" customHeight="true" outlineLevel="0" collapsed="false">
      <c r="A162" s="243"/>
      <c r="B162" s="206" t="s">
        <v>238</v>
      </c>
      <c r="C162" s="124" t="s">
        <v>212</v>
      </c>
      <c r="D162" s="124" t="s">
        <v>215</v>
      </c>
      <c r="E162" s="211"/>
      <c r="F162" s="211"/>
      <c r="G162" s="125" t="s">
        <v>216</v>
      </c>
      <c r="H162" s="207" t="n">
        <f aca="false">SUM(H163)</f>
        <v>754.27</v>
      </c>
      <c r="I162" s="207" t="n">
        <f aca="false">SUM(I163)</f>
        <v>150.3</v>
      </c>
      <c r="J162" s="208" t="n">
        <f aca="false">I162*100/H162</f>
        <v>19.926551500126</v>
      </c>
    </row>
    <row r="163" customFormat="false" ht="14.25" hidden="false" customHeight="false" outlineLevel="0" collapsed="false">
      <c r="A163" s="243"/>
      <c r="B163" s="210" t="s">
        <v>238</v>
      </c>
      <c r="C163" s="211" t="s">
        <v>212</v>
      </c>
      <c r="D163" s="211" t="s">
        <v>215</v>
      </c>
      <c r="E163" s="211" t="s">
        <v>240</v>
      </c>
      <c r="F163" s="211"/>
      <c r="G163" s="212" t="s">
        <v>241</v>
      </c>
      <c r="H163" s="213" t="n">
        <f aca="false">H164</f>
        <v>754.27</v>
      </c>
      <c r="I163" s="213" t="n">
        <f aca="false">I164</f>
        <v>150.3</v>
      </c>
      <c r="J163" s="232" t="n">
        <f aca="false">I163*100/H163</f>
        <v>19.926551500126</v>
      </c>
    </row>
    <row r="164" customFormat="false" ht="14.25" hidden="false" customHeight="false" outlineLevel="0" collapsed="false">
      <c r="A164" s="243"/>
      <c r="B164" s="210" t="s">
        <v>238</v>
      </c>
      <c r="C164" s="211" t="s">
        <v>212</v>
      </c>
      <c r="D164" s="211" t="s">
        <v>215</v>
      </c>
      <c r="E164" s="211" t="s">
        <v>240</v>
      </c>
      <c r="F164" s="211"/>
      <c r="G164" s="212" t="s">
        <v>241</v>
      </c>
      <c r="H164" s="213" t="n">
        <f aca="false">H165</f>
        <v>754.27</v>
      </c>
      <c r="I164" s="213" t="n">
        <f aca="false">I165</f>
        <v>150.3</v>
      </c>
      <c r="J164" s="232" t="n">
        <f aca="false">I164*100/H164</f>
        <v>19.926551500126</v>
      </c>
    </row>
    <row r="165" customFormat="false" ht="14.25" hidden="false" customHeight="false" outlineLevel="0" collapsed="false">
      <c r="A165" s="243"/>
      <c r="B165" s="210" t="s">
        <v>238</v>
      </c>
      <c r="C165" s="211" t="s">
        <v>212</v>
      </c>
      <c r="D165" s="211" t="s">
        <v>215</v>
      </c>
      <c r="E165" s="211" t="s">
        <v>240</v>
      </c>
      <c r="F165" s="211"/>
      <c r="G165" s="212" t="s">
        <v>241</v>
      </c>
      <c r="H165" s="213" t="n">
        <f aca="false">H166</f>
        <v>754.27</v>
      </c>
      <c r="I165" s="213" t="n">
        <f aca="false">I166</f>
        <v>150.3</v>
      </c>
      <c r="J165" s="232" t="n">
        <f aca="false">I165*100/H165</f>
        <v>19.926551500126</v>
      </c>
    </row>
    <row r="166" customFormat="false" ht="14.25" hidden="false" customHeight="false" outlineLevel="0" collapsed="false">
      <c r="A166" s="243"/>
      <c r="B166" s="210" t="s">
        <v>238</v>
      </c>
      <c r="C166" s="211" t="s">
        <v>212</v>
      </c>
      <c r="D166" s="211" t="s">
        <v>215</v>
      </c>
      <c r="E166" s="211" t="s">
        <v>374</v>
      </c>
      <c r="F166" s="124"/>
      <c r="G166" s="214" t="s">
        <v>375</v>
      </c>
      <c r="H166" s="213" t="n">
        <f aca="false">H167</f>
        <v>754.27</v>
      </c>
      <c r="I166" s="213" t="n">
        <f aca="false">I167</f>
        <v>150.3</v>
      </c>
      <c r="J166" s="223" t="n">
        <f aca="false">I166*100/H166</f>
        <v>19.926551500126</v>
      </c>
      <c r="K166" s="221" t="n">
        <v>6619</v>
      </c>
    </row>
    <row r="167" customFormat="false" ht="33" hidden="false" customHeight="true" outlineLevel="0" collapsed="false">
      <c r="A167" s="249"/>
      <c r="B167" s="250" t="s">
        <v>238</v>
      </c>
      <c r="C167" s="251" t="s">
        <v>212</v>
      </c>
      <c r="D167" s="251" t="s">
        <v>215</v>
      </c>
      <c r="E167" s="251" t="s">
        <v>374</v>
      </c>
      <c r="F167" s="251" t="s">
        <v>250</v>
      </c>
      <c r="G167" s="252" t="s">
        <v>251</v>
      </c>
      <c r="H167" s="253" t="n">
        <v>754.27</v>
      </c>
      <c r="I167" s="253" t="n">
        <v>150.3</v>
      </c>
      <c r="J167" s="227" t="n">
        <f aca="false">I167*100/H167</f>
        <v>19.926551500126</v>
      </c>
      <c r="K167" s="221"/>
    </row>
    <row r="168" customFormat="false" ht="15.75" hidden="false" customHeight="false" outlineLevel="0" collapsed="false">
      <c r="A168" s="254"/>
      <c r="B168" s="255"/>
      <c r="C168" s="255"/>
      <c r="D168" s="255"/>
      <c r="E168" s="255"/>
      <c r="F168" s="255"/>
      <c r="G168" s="256" t="s">
        <v>376</v>
      </c>
      <c r="H168" s="257" t="n">
        <f aca="false">H10</f>
        <v>170996.75642</v>
      </c>
      <c r="I168" s="257" t="n">
        <f aca="false">I10</f>
        <v>137310.98805</v>
      </c>
      <c r="J168" s="258" t="n">
        <f aca="false">I168*100/H168</f>
        <v>80.3003465824455</v>
      </c>
      <c r="K168" s="259"/>
    </row>
    <row r="169" customFormat="false" ht="15.75" hidden="false" customHeight="false" outlineLevel="0" collapsed="false">
      <c r="G169" s="260" t="s">
        <v>377</v>
      </c>
      <c r="H169" s="261" t="n">
        <f aca="false">Доходы1!C46+'Источн 5'!D10-'Вед 4'!H168</f>
        <v>0</v>
      </c>
      <c r="I169" s="261" t="n">
        <f aca="false">Доходы1!D46+'Источн 5'!E10-'Вед 4'!I168</f>
        <v>0</v>
      </c>
      <c r="J169" s="262"/>
      <c r="K169" s="185"/>
      <c r="L169" s="166"/>
    </row>
    <row r="171" s="100" customFormat="true" ht="15" hidden="false" customHeight="false" outlineLevel="0" collapsed="false">
      <c r="B171" s="263" t="s">
        <v>378</v>
      </c>
      <c r="C171" s="263"/>
      <c r="D171" s="263"/>
      <c r="E171" s="263"/>
      <c r="F171" s="263"/>
      <c r="G171" s="264" t="s">
        <v>256</v>
      </c>
      <c r="H171" s="265" t="n">
        <f aca="false">Доходы1!C40</f>
        <v>995.5</v>
      </c>
      <c r="I171" s="265" t="n">
        <f aca="false">Доходы1!D40</f>
        <v>995.5</v>
      </c>
    </row>
    <row r="172" s="100" customFormat="true" ht="15" hidden="false" customHeight="false" outlineLevel="0" collapsed="false">
      <c r="B172" s="263" t="s">
        <v>379</v>
      </c>
      <c r="C172" s="263"/>
      <c r="D172" s="263"/>
      <c r="E172" s="263"/>
      <c r="F172" s="263"/>
      <c r="G172" s="266"/>
      <c r="H172" s="265" t="n">
        <f aca="false">SUMIF(G10:G167,G171,H10:H167)</f>
        <v>995.5</v>
      </c>
      <c r="I172" s="265" t="n">
        <f aca="false">SUMIF(G10:G167,G171,I10:I167)</f>
        <v>995.5</v>
      </c>
    </row>
    <row r="173" s="100" customFormat="true" ht="15" hidden="false" customHeight="false" outlineLevel="0" collapsed="false">
      <c r="B173" s="263" t="s">
        <v>380</v>
      </c>
      <c r="C173" s="263"/>
      <c r="D173" s="263"/>
      <c r="E173" s="263"/>
      <c r="F173" s="263"/>
      <c r="G173" s="266"/>
      <c r="H173" s="267" t="n">
        <f aca="false">H171-H172</f>
        <v>0</v>
      </c>
      <c r="I173" s="267" t="n">
        <f aca="false">I171-I172</f>
        <v>0</v>
      </c>
    </row>
    <row r="174" s="100" customFormat="true" ht="15" hidden="false" customHeight="false" outlineLevel="0" collapsed="false">
      <c r="G174" s="191"/>
      <c r="H174" s="268"/>
    </row>
    <row r="175" s="100" customFormat="true" ht="15" hidden="false" customHeight="false" outlineLevel="0" collapsed="false">
      <c r="G175" s="191"/>
      <c r="H175" s="268"/>
    </row>
    <row r="176" s="100" customFormat="true" ht="15" hidden="false" customHeight="false" outlineLevel="0" collapsed="false">
      <c r="G176" s="191"/>
      <c r="H176" s="268"/>
    </row>
    <row r="177" s="100" customFormat="true" ht="15" hidden="false" customHeight="false" outlineLevel="0" collapsed="false">
      <c r="B177" s="263" t="s">
        <v>378</v>
      </c>
      <c r="C177" s="263"/>
      <c r="D177" s="263"/>
      <c r="E177" s="263"/>
      <c r="F177" s="263"/>
      <c r="G177" s="264" t="s">
        <v>269</v>
      </c>
      <c r="H177" s="265" t="n">
        <f aca="false">Доходы1!C36</f>
        <v>3543.4177</v>
      </c>
      <c r="I177" s="265" t="n">
        <f aca="false">Доходы1!D36</f>
        <v>3501.76051</v>
      </c>
    </row>
    <row r="178" s="100" customFormat="true" ht="15" hidden="false" customHeight="false" outlineLevel="0" collapsed="false">
      <c r="B178" s="263" t="s">
        <v>379</v>
      </c>
      <c r="C178" s="263"/>
      <c r="D178" s="263"/>
      <c r="E178" s="263"/>
      <c r="F178" s="263"/>
      <c r="G178" s="266"/>
      <c r="H178" s="265" t="n">
        <f aca="false">SUMIF(G10:G167,G177,H10:H168)</f>
        <v>3543.4177</v>
      </c>
      <c r="I178" s="265" t="n">
        <f aca="false">SUMIF(G10:G167,G177,I10:I168)</f>
        <v>3501.76051</v>
      </c>
    </row>
    <row r="179" s="100" customFormat="true" ht="15" hidden="false" customHeight="false" outlineLevel="0" collapsed="false">
      <c r="B179" s="263" t="s">
        <v>380</v>
      </c>
      <c r="C179" s="263"/>
      <c r="D179" s="263"/>
      <c r="E179" s="263"/>
      <c r="F179" s="263"/>
      <c r="G179" s="266"/>
      <c r="H179" s="267" t="n">
        <f aca="false">H177-H178</f>
        <v>0</v>
      </c>
      <c r="I179" s="267" t="n">
        <f aca="false">I177-I178</f>
        <v>0</v>
      </c>
    </row>
    <row r="181" s="204" customFormat="true" ht="63.75" hidden="false" customHeight="false" outlineLevel="0" collapsed="false">
      <c r="F181" s="269" t="n">
        <v>100</v>
      </c>
      <c r="G181" s="270" t="s">
        <v>260</v>
      </c>
      <c r="H181" s="271" t="n">
        <f aca="false">SUMIF($F$10:$F$167,F181,$H$10:$H$167)</f>
        <v>0</v>
      </c>
      <c r="I181" s="271" t="n">
        <f aca="false">SUMIF($F$10:$F$167,F181,$I$10:$I$167)</f>
        <v>0</v>
      </c>
    </row>
    <row r="182" s="204" customFormat="true" ht="25.5" hidden="false" customHeight="false" outlineLevel="0" collapsed="false">
      <c r="F182" s="269" t="n">
        <v>200</v>
      </c>
      <c r="G182" s="270" t="s">
        <v>251</v>
      </c>
      <c r="H182" s="271" t="n">
        <f aca="false">SUMIF($F$10:$F$167,F182,$H$10:$H$167)</f>
        <v>0</v>
      </c>
      <c r="I182" s="271" t="n">
        <f aca="false">SUMIF($F$10:$F$167,F182,$I$10:$I$167)</f>
        <v>0</v>
      </c>
    </row>
    <row r="183" s="204" customFormat="true" ht="15" hidden="false" customHeight="false" outlineLevel="0" collapsed="false">
      <c r="F183" s="269" t="n">
        <v>300</v>
      </c>
      <c r="G183" s="270" t="s">
        <v>373</v>
      </c>
      <c r="H183" s="271" t="n">
        <f aca="false">SUMIF($F$10:$F$167,F183,$H$10:$H$167)</f>
        <v>0</v>
      </c>
      <c r="I183" s="271" t="n">
        <f aca="false">SUMIF($F$10:$F$167,F183,$I$10:$I$167)</f>
        <v>0</v>
      </c>
    </row>
    <row r="184" s="204" customFormat="true" ht="25.5" hidden="false" customHeight="false" outlineLevel="0" collapsed="false">
      <c r="F184" s="269" t="n">
        <v>400</v>
      </c>
      <c r="G184" s="270" t="s">
        <v>312</v>
      </c>
      <c r="H184" s="271" t="n">
        <f aca="false">SUMIF($F$10:$F$167,F184,$H$10:$H$167)</f>
        <v>0</v>
      </c>
      <c r="I184" s="271" t="n">
        <f aca="false">SUMIF($F$10:$F$167,F184,$I$10:$I$167)</f>
        <v>0</v>
      </c>
    </row>
    <row r="185" s="204" customFormat="true" ht="15" hidden="false" customHeight="false" outlineLevel="0" collapsed="false">
      <c r="F185" s="269" t="n">
        <v>500</v>
      </c>
      <c r="G185" s="270" t="s">
        <v>381</v>
      </c>
      <c r="H185" s="271" t="n">
        <f aca="false">SUMIF($F$10:$F$167,F185,$H$10:$H$167)</f>
        <v>0</v>
      </c>
      <c r="I185" s="271" t="n">
        <f aca="false">SUMIF($F$10:$F$167,F185,$I$10:$I$167)</f>
        <v>0</v>
      </c>
    </row>
    <row r="186" s="204" customFormat="true" ht="25.5" hidden="false" customHeight="false" outlineLevel="0" collapsed="false">
      <c r="F186" s="269" t="n">
        <v>600</v>
      </c>
      <c r="G186" s="270" t="s">
        <v>324</v>
      </c>
      <c r="H186" s="271" t="n">
        <f aca="false">SUMIF($F$10:$F$167,F186,$H$10:$H$167)</f>
        <v>0</v>
      </c>
      <c r="I186" s="271" t="n">
        <f aca="false">SUMIF($F$10:$F$167,F186,$I$10:$I$167)</f>
        <v>0</v>
      </c>
    </row>
    <row r="187" s="204" customFormat="true" ht="15" hidden="false" customHeight="false" outlineLevel="0" collapsed="false">
      <c r="F187" s="269" t="n">
        <v>800</v>
      </c>
      <c r="G187" s="270" t="s">
        <v>245</v>
      </c>
      <c r="H187" s="271" t="n">
        <f aca="false">SUMIF($F$10:$F$167,F187,$H$10:$H$167)</f>
        <v>0</v>
      </c>
      <c r="I187" s="271" t="n">
        <f aca="false">SUMIF($F$10:$F$167,F187,$I$10:$I$167)</f>
        <v>0</v>
      </c>
    </row>
    <row r="188" customFormat="false" ht="12.75" hidden="false" customHeight="false" outlineLevel="0" collapsed="false">
      <c r="F188" s="272"/>
      <c r="G188" s="273" t="s">
        <v>382</v>
      </c>
      <c r="H188" s="274" t="n">
        <f aca="false">SUM(H181:H187)</f>
        <v>0</v>
      </c>
      <c r="I188" s="274" t="n">
        <f aca="false">SUM(I181:I187)</f>
        <v>0</v>
      </c>
    </row>
    <row r="189" customFormat="false" ht="12.75" hidden="false" customHeight="false" outlineLevel="0" collapsed="false">
      <c r="H189" s="242" t="n">
        <f aca="false">H188-H168</f>
        <v>-170996.75642</v>
      </c>
      <c r="I189" s="242" t="n">
        <f aca="false">I188-I168</f>
        <v>-137310.98805</v>
      </c>
    </row>
  </sheetData>
  <autoFilter ref="A9:H169"/>
  <mergeCells count="18">
    <mergeCell ref="H1:J1"/>
    <mergeCell ref="G2:J2"/>
    <mergeCell ref="G3:J3"/>
    <mergeCell ref="A5:J5"/>
    <mergeCell ref="A7:A8"/>
    <mergeCell ref="B7:F7"/>
    <mergeCell ref="G7:G8"/>
    <mergeCell ref="H7:H8"/>
    <mergeCell ref="I7:I8"/>
    <mergeCell ref="J7:J8"/>
    <mergeCell ref="K75:N75"/>
    <mergeCell ref="K118:O118"/>
    <mergeCell ref="B171:F171"/>
    <mergeCell ref="B172:F172"/>
    <mergeCell ref="B173:F173"/>
    <mergeCell ref="B177:F177"/>
    <mergeCell ref="B178:F178"/>
    <mergeCell ref="B179:F1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8"/>
    </sheetView>
  </sheetViews>
  <sheetFormatPr defaultColWidth="9.28125" defaultRowHeight="12.75" zeroHeight="false" outlineLevelRow="0" outlineLevelCol="0"/>
  <cols>
    <col collapsed="false" customWidth="true" hidden="false" outlineLevel="0" max="1" min="1" style="94" width="24.99"/>
    <col collapsed="false" customWidth="true" hidden="false" outlineLevel="0" max="2" min="2" style="94" width="2.56"/>
    <col collapsed="false" customWidth="true" hidden="false" outlineLevel="0" max="3" min="3" style="94" width="36.56"/>
    <col collapsed="false" customWidth="true" hidden="false" outlineLevel="0" max="4" min="4" style="94" width="18.28"/>
    <col collapsed="false" customWidth="true" hidden="false" outlineLevel="0" max="5" min="5" style="94" width="19.99"/>
    <col collapsed="false" customWidth="true" hidden="false" outlineLevel="0" max="6" min="6" style="94" width="16.56"/>
    <col collapsed="false" customWidth="true" hidden="false" outlineLevel="0" max="7" min="7" style="94" width="15.41"/>
    <col collapsed="false" customWidth="false" hidden="false" outlineLevel="0" max="257" min="8" style="94" width="9.28"/>
  </cols>
  <sheetData>
    <row r="1" customFormat="false" ht="12.75" hidden="false" customHeight="false" outlineLevel="0" collapsed="false">
      <c r="C1" s="96"/>
      <c r="D1" s="97" t="s">
        <v>383</v>
      </c>
      <c r="E1" s="97"/>
      <c r="F1" s="97"/>
    </row>
    <row r="2" customFormat="false" ht="12.75" hidden="false" customHeight="false" outlineLevel="0" collapsed="false">
      <c r="C2" s="98" t="s">
        <v>1</v>
      </c>
      <c r="D2" s="98"/>
      <c r="E2" s="98"/>
      <c r="F2" s="98"/>
    </row>
    <row r="3" customFormat="false" ht="12.75" hidden="false" customHeight="false" outlineLevel="0" collapsed="false">
      <c r="C3" s="98" t="str">
        <f aca="false">Доходы1!B3</f>
        <v>от "22" мая  2025 года  № 16  </v>
      </c>
      <c r="D3" s="98"/>
      <c r="E3" s="98"/>
      <c r="F3" s="98"/>
    </row>
    <row r="5" customFormat="false" ht="49.5" hidden="false" customHeight="true" outlineLevel="0" collapsed="false">
      <c r="A5" s="275" t="s">
        <v>384</v>
      </c>
      <c r="B5" s="275"/>
      <c r="C5" s="275"/>
      <c r="D5" s="275"/>
      <c r="E5" s="275"/>
      <c r="F5" s="275"/>
    </row>
    <row r="6" customFormat="false" ht="12.75" hidden="false" customHeight="false" outlineLevel="0" collapsed="false">
      <c r="D6" s="102"/>
    </row>
    <row r="7" customFormat="false" ht="28.5" hidden="false" customHeight="false" outlineLevel="0" collapsed="false">
      <c r="A7" s="276" t="s">
        <v>385</v>
      </c>
      <c r="B7" s="277" t="s">
        <v>180</v>
      </c>
      <c r="C7" s="277"/>
      <c r="D7" s="278" t="s">
        <v>181</v>
      </c>
      <c r="E7" s="278" t="s">
        <v>182</v>
      </c>
      <c r="F7" s="279" t="s">
        <v>9</v>
      </c>
      <c r="G7" s="166"/>
    </row>
    <row r="8" s="283" customFormat="true" ht="12" hidden="false" customHeight="false" outlineLevel="0" collapsed="false">
      <c r="A8" s="280" t="n">
        <v>1</v>
      </c>
      <c r="B8" s="280" t="n">
        <v>2</v>
      </c>
      <c r="C8" s="280"/>
      <c r="D8" s="280" t="n">
        <v>3</v>
      </c>
      <c r="E8" s="281" t="n">
        <v>4</v>
      </c>
      <c r="F8" s="281" t="n">
        <v>5</v>
      </c>
      <c r="G8" s="282"/>
    </row>
    <row r="9" customFormat="false" ht="33.75" hidden="false" customHeight="true" outlineLevel="0" collapsed="false">
      <c r="A9" s="284"/>
      <c r="B9" s="285" t="s">
        <v>386</v>
      </c>
      <c r="C9" s="285"/>
      <c r="D9" s="286" t="n">
        <f aca="false">SUM(D10)</f>
        <v>28263.8681199999</v>
      </c>
      <c r="E9" s="286" t="n">
        <f aca="false">SUM(E10)</f>
        <v>-4572.90452000001</v>
      </c>
      <c r="F9" s="287" t="n">
        <f aca="false">E9*100/D9</f>
        <v>-16.1793300923456</v>
      </c>
      <c r="G9" s="288"/>
    </row>
    <row r="10" customFormat="false" ht="29.25" hidden="false" customHeight="true" outlineLevel="0" collapsed="false">
      <c r="A10" s="289" t="s">
        <v>387</v>
      </c>
      <c r="B10" s="290" t="s">
        <v>388</v>
      </c>
      <c r="C10" s="290"/>
      <c r="D10" s="291" t="n">
        <f aca="false">SUM(D11+D15)</f>
        <v>28263.8681199999</v>
      </c>
      <c r="E10" s="291" t="n">
        <f aca="false">SUM(E11+E15)</f>
        <v>-4572.90452000001</v>
      </c>
      <c r="F10" s="292" t="n">
        <f aca="false">E10*100/D10</f>
        <v>-16.1793300923456</v>
      </c>
      <c r="G10" s="293"/>
      <c r="H10" s="294"/>
      <c r="I10" s="295"/>
      <c r="J10" s="295"/>
    </row>
    <row r="11" customFormat="false" ht="27" hidden="false" customHeight="true" outlineLevel="0" collapsed="false">
      <c r="A11" s="289" t="s">
        <v>389</v>
      </c>
      <c r="B11" s="296" t="s">
        <v>390</v>
      </c>
      <c r="C11" s="296"/>
      <c r="D11" s="291" t="n">
        <f aca="false">SUM(D12)</f>
        <v>-142732.8883</v>
      </c>
      <c r="E11" s="291" t="n">
        <f aca="false">SUM(E12)</f>
        <v>-141883.89257</v>
      </c>
      <c r="F11" s="292" t="n">
        <f aca="false">E11*100/D11</f>
        <v>99.4051856302273</v>
      </c>
      <c r="G11" s="297"/>
      <c r="H11" s="295"/>
      <c r="I11" s="295"/>
      <c r="J11" s="295"/>
    </row>
    <row r="12" customFormat="false" ht="32.25" hidden="false" customHeight="true" outlineLevel="0" collapsed="false">
      <c r="A12" s="298" t="s">
        <v>391</v>
      </c>
      <c r="B12" s="299"/>
      <c r="C12" s="300" t="s">
        <v>392</v>
      </c>
      <c r="D12" s="291" t="n">
        <f aca="false">SUM(D13)</f>
        <v>-142732.8883</v>
      </c>
      <c r="E12" s="291" t="n">
        <f aca="false">SUM(E13)</f>
        <v>-141883.89257</v>
      </c>
      <c r="F12" s="301" t="n">
        <f aca="false">E12*100/D12</f>
        <v>99.4051856302273</v>
      </c>
    </row>
    <row r="13" customFormat="false" ht="33" hidden="false" customHeight="true" outlineLevel="0" collapsed="false">
      <c r="A13" s="289" t="s">
        <v>393</v>
      </c>
      <c r="B13" s="302"/>
      <c r="C13" s="300" t="s">
        <v>394</v>
      </c>
      <c r="D13" s="291" t="n">
        <f aca="false">SUM(D14)</f>
        <v>-142732.8883</v>
      </c>
      <c r="E13" s="291" t="n">
        <f aca="false">SUM(E14)</f>
        <v>-141883.89257</v>
      </c>
      <c r="F13" s="303" t="n">
        <f aca="false">E13*100/D13</f>
        <v>99.4051856302273</v>
      </c>
    </row>
    <row r="14" customFormat="false" ht="31.5" hidden="false" customHeight="true" outlineLevel="0" collapsed="false">
      <c r="A14" s="289" t="s">
        <v>395</v>
      </c>
      <c r="B14" s="302"/>
      <c r="C14" s="300" t="s">
        <v>396</v>
      </c>
      <c r="D14" s="291" t="n">
        <f aca="false">-Доходы1!C46</f>
        <v>-142732.8883</v>
      </c>
      <c r="E14" s="291" t="n">
        <f aca="false">-Доходы1!D46</f>
        <v>-141883.89257</v>
      </c>
      <c r="F14" s="292" t="n">
        <f aca="false">E14*100/D14</f>
        <v>99.4051856302273</v>
      </c>
    </row>
    <row r="15" customFormat="false" ht="28.5" hidden="false" customHeight="true" outlineLevel="0" collapsed="false">
      <c r="A15" s="298" t="s">
        <v>397</v>
      </c>
      <c r="B15" s="296" t="s">
        <v>398</v>
      </c>
      <c r="C15" s="296"/>
      <c r="D15" s="291" t="n">
        <f aca="false">SUM(D16)</f>
        <v>170996.75642</v>
      </c>
      <c r="E15" s="291" t="n">
        <f aca="false">SUM(E16)</f>
        <v>137310.98805</v>
      </c>
      <c r="F15" s="292" t="n">
        <f aca="false">E15*100/D15</f>
        <v>80.3003465824455</v>
      </c>
    </row>
    <row r="16" customFormat="false" ht="28.5" hidden="false" customHeight="false" outlineLevel="0" collapsed="false">
      <c r="A16" s="289" t="s">
        <v>399</v>
      </c>
      <c r="B16" s="302"/>
      <c r="C16" s="300" t="s">
        <v>400</v>
      </c>
      <c r="D16" s="291" t="n">
        <f aca="false">SUM(D17)</f>
        <v>170996.75642</v>
      </c>
      <c r="E16" s="291" t="n">
        <f aca="false">SUM(E17)</f>
        <v>137310.98805</v>
      </c>
      <c r="F16" s="292" t="n">
        <f aca="false">E16*100/D16</f>
        <v>80.3003465824455</v>
      </c>
    </row>
    <row r="17" customFormat="false" ht="31.5" hidden="false" customHeight="true" outlineLevel="0" collapsed="false">
      <c r="A17" s="298" t="s">
        <v>401</v>
      </c>
      <c r="B17" s="299"/>
      <c r="C17" s="300" t="s">
        <v>402</v>
      </c>
      <c r="D17" s="291" t="n">
        <f aca="false">SUM(D18)</f>
        <v>170996.75642</v>
      </c>
      <c r="E17" s="291" t="n">
        <f aca="false">SUM(E18)</f>
        <v>137310.98805</v>
      </c>
      <c r="F17" s="292" t="n">
        <f aca="false">E17*100/D17</f>
        <v>80.3003465824455</v>
      </c>
    </row>
    <row r="18" customFormat="false" ht="46.5" hidden="false" customHeight="true" outlineLevel="0" collapsed="false">
      <c r="A18" s="304" t="s">
        <v>403</v>
      </c>
      <c r="B18" s="305"/>
      <c r="C18" s="306" t="s">
        <v>404</v>
      </c>
      <c r="D18" s="307" t="n">
        <f aca="false">'Расходы 3'!E25</f>
        <v>170996.75642</v>
      </c>
      <c r="E18" s="307" t="n">
        <f aca="false">'Расходы 3'!F25</f>
        <v>137310.98805</v>
      </c>
      <c r="F18" s="308" t="n">
        <f aca="false">E18*100/D18</f>
        <v>80.3003465824455</v>
      </c>
    </row>
    <row r="24" customFormat="false" ht="12.75" hidden="false" customHeight="false" outlineLevel="0" collapsed="false">
      <c r="D24" s="309"/>
    </row>
  </sheetData>
  <mergeCells count="10">
    <mergeCell ref="D1:F1"/>
    <mergeCell ref="C2:F2"/>
    <mergeCell ref="C3:F3"/>
    <mergeCell ref="A5:F5"/>
    <mergeCell ref="B7:C7"/>
    <mergeCell ref="B8:C8"/>
    <mergeCell ref="B9:C9"/>
    <mergeCell ref="B10:C10"/>
    <mergeCell ref="B11:C11"/>
    <mergeCell ref="B15:C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8"/>
    </sheetView>
  </sheetViews>
  <sheetFormatPr defaultColWidth="9.28125" defaultRowHeight="15.75" zeroHeight="false" outlineLevelRow="0" outlineLevelCol="0"/>
  <cols>
    <col collapsed="false" customWidth="true" hidden="false" outlineLevel="0" max="1" min="1" style="310" width="17.99"/>
    <col collapsed="false" customWidth="true" hidden="false" outlineLevel="0" max="2" min="2" style="310" width="17.7"/>
    <col collapsed="false" customWidth="true" hidden="false" outlineLevel="0" max="3" min="3" style="310" width="11.56"/>
    <col collapsed="false" customWidth="true" hidden="false" outlineLevel="0" max="4" min="4" style="311" width="53.56"/>
    <col collapsed="false" customWidth="true" hidden="false" outlineLevel="0" max="5" min="5" style="311" width="19.56"/>
    <col collapsed="false" customWidth="true" hidden="false" outlineLevel="0" max="6" min="6" style="311" width="17.85"/>
    <col collapsed="false" customWidth="true" hidden="false" outlineLevel="0" max="7" min="7" style="310" width="13.14"/>
    <col collapsed="false" customWidth="true" hidden="false" outlineLevel="0" max="8" min="8" style="310" width="28.28"/>
    <col collapsed="false" customWidth="false" hidden="false" outlineLevel="0" max="257" min="9" style="310" width="9.28"/>
  </cols>
  <sheetData>
    <row r="1" customFormat="false" ht="15.75" hidden="false" customHeight="true" outlineLevel="0" collapsed="false">
      <c r="D1" s="312"/>
      <c r="E1" s="313" t="s">
        <v>405</v>
      </c>
      <c r="F1" s="313"/>
      <c r="G1" s="313"/>
      <c r="H1" s="314"/>
      <c r="I1" s="314"/>
      <c r="J1" s="314"/>
    </row>
    <row r="2" s="315" customFormat="true" ht="15" hidden="false" customHeight="true" outlineLevel="0" collapsed="false">
      <c r="D2" s="316" t="s">
        <v>1</v>
      </c>
      <c r="E2" s="316"/>
      <c r="F2" s="316"/>
      <c r="G2" s="316"/>
      <c r="H2" s="317"/>
      <c r="I2" s="317"/>
      <c r="J2" s="317"/>
    </row>
    <row r="3" s="315" customFormat="true" ht="18" hidden="false" customHeight="true" outlineLevel="0" collapsed="false">
      <c r="D3" s="318"/>
      <c r="E3" s="319" t="str">
        <f aca="false">Доходы1!B3</f>
        <v>от "22" мая  2025 года  № 16  </v>
      </c>
      <c r="F3" s="319"/>
      <c r="G3" s="319"/>
      <c r="H3" s="317"/>
      <c r="I3" s="317"/>
      <c r="J3" s="317"/>
    </row>
    <row r="4" customFormat="false" ht="15.75" hidden="false" customHeight="true" outlineLevel="0" collapsed="false">
      <c r="E4" s="320"/>
      <c r="F4" s="320"/>
      <c r="G4" s="320"/>
      <c r="H4" s="314"/>
      <c r="I4" s="314"/>
      <c r="J4" s="314"/>
    </row>
    <row r="5" customFormat="false" ht="58.5" hidden="false" customHeight="true" outlineLevel="0" collapsed="false">
      <c r="A5" s="321" t="s">
        <v>406</v>
      </c>
      <c r="B5" s="321"/>
      <c r="C5" s="321"/>
      <c r="D5" s="321"/>
      <c r="E5" s="321"/>
      <c r="F5" s="321"/>
      <c r="G5" s="321"/>
    </row>
    <row r="6" customFormat="false" ht="15" hidden="false" customHeight="true" outlineLevel="0" collapsed="false">
      <c r="F6" s="310"/>
      <c r="G6" s="322"/>
    </row>
    <row r="7" s="323" customFormat="true" ht="99" hidden="false" customHeight="true" outlineLevel="0" collapsed="false">
      <c r="A7" s="279" t="s">
        <v>407</v>
      </c>
      <c r="B7" s="279" t="s">
        <v>408</v>
      </c>
      <c r="C7" s="279" t="s">
        <v>409</v>
      </c>
      <c r="D7" s="279" t="s">
        <v>180</v>
      </c>
      <c r="E7" s="278" t="s">
        <v>181</v>
      </c>
      <c r="F7" s="278" t="s">
        <v>182</v>
      </c>
      <c r="G7" s="279" t="s">
        <v>9</v>
      </c>
    </row>
    <row r="8" s="325" customFormat="true" ht="12" hidden="false" customHeight="false" outlineLevel="0" collapsed="false">
      <c r="A8" s="324" t="n">
        <v>1</v>
      </c>
      <c r="B8" s="324" t="n">
        <v>2</v>
      </c>
      <c r="C8" s="324" t="n">
        <v>3</v>
      </c>
      <c r="D8" s="324" t="n">
        <v>4</v>
      </c>
      <c r="E8" s="324" t="n">
        <v>5</v>
      </c>
      <c r="F8" s="324" t="n">
        <v>6</v>
      </c>
      <c r="G8" s="324" t="n">
        <v>7</v>
      </c>
    </row>
    <row r="9" s="332" customFormat="true" ht="45.75" hidden="false" customHeight="true" outlineLevel="0" collapsed="false">
      <c r="A9" s="326" t="s">
        <v>410</v>
      </c>
      <c r="B9" s="327" t="s">
        <v>411</v>
      </c>
      <c r="C9" s="328" t="s">
        <v>98</v>
      </c>
      <c r="D9" s="329" t="s">
        <v>412</v>
      </c>
      <c r="E9" s="330" t="n">
        <f aca="false">E10</f>
        <v>28263.8681199999</v>
      </c>
      <c r="F9" s="330" t="n">
        <f aca="false">F10</f>
        <v>-4572.90452000001</v>
      </c>
      <c r="G9" s="331" t="n">
        <f aca="false">-F9/E9*100</f>
        <v>16.1793300923456</v>
      </c>
    </row>
    <row r="10" s="332" customFormat="true" ht="28.5" hidden="false" customHeight="false" outlineLevel="0" collapsed="false">
      <c r="A10" s="333" t="s">
        <v>413</v>
      </c>
      <c r="B10" s="334" t="s">
        <v>414</v>
      </c>
      <c r="C10" s="334" t="s">
        <v>98</v>
      </c>
      <c r="D10" s="335" t="s">
        <v>388</v>
      </c>
      <c r="E10" s="336" t="n">
        <f aca="false">E11+E15</f>
        <v>28263.8681199999</v>
      </c>
      <c r="F10" s="336" t="n">
        <f aca="false">F11+F15</f>
        <v>-4572.90452000001</v>
      </c>
      <c r="G10" s="337" t="n">
        <f aca="false">-F10/E10*100</f>
        <v>16.1793300923456</v>
      </c>
      <c r="H10" s="338"/>
    </row>
    <row r="11" s="332" customFormat="true" ht="15.75" hidden="false" customHeight="false" outlineLevel="0" collapsed="false">
      <c r="A11" s="333" t="s">
        <v>413</v>
      </c>
      <c r="B11" s="334" t="s">
        <v>414</v>
      </c>
      <c r="C11" s="334" t="s">
        <v>415</v>
      </c>
      <c r="D11" s="335" t="s">
        <v>390</v>
      </c>
      <c r="E11" s="336" t="n">
        <f aca="false">E12</f>
        <v>-142732.8883</v>
      </c>
      <c r="F11" s="336" t="n">
        <f aca="false">F12</f>
        <v>-141883.89257</v>
      </c>
      <c r="G11" s="339" t="n">
        <f aca="false">G12</f>
        <v>99.4051856302273</v>
      </c>
    </row>
    <row r="12" s="332" customFormat="true" ht="15.75" hidden="false" customHeight="false" outlineLevel="0" collapsed="false">
      <c r="A12" s="333" t="s">
        <v>413</v>
      </c>
      <c r="B12" s="334" t="s">
        <v>416</v>
      </c>
      <c r="C12" s="334" t="s">
        <v>415</v>
      </c>
      <c r="D12" s="335" t="s">
        <v>392</v>
      </c>
      <c r="E12" s="336" t="n">
        <f aca="false">E13</f>
        <v>-142732.8883</v>
      </c>
      <c r="F12" s="336" t="n">
        <f aca="false">F13</f>
        <v>-141883.89257</v>
      </c>
      <c r="G12" s="339" t="n">
        <f aca="false">G13</f>
        <v>99.4051856302273</v>
      </c>
    </row>
    <row r="13" s="332" customFormat="true" ht="28.5" hidden="false" customHeight="false" outlineLevel="0" collapsed="false">
      <c r="A13" s="333" t="s">
        <v>413</v>
      </c>
      <c r="B13" s="334" t="s">
        <v>417</v>
      </c>
      <c r="C13" s="334" t="s">
        <v>418</v>
      </c>
      <c r="D13" s="335" t="s">
        <v>419</v>
      </c>
      <c r="E13" s="336" t="n">
        <f aca="false">E14</f>
        <v>-142732.8883</v>
      </c>
      <c r="F13" s="336" t="n">
        <f aca="false">F14</f>
        <v>-141883.89257</v>
      </c>
      <c r="G13" s="339" t="n">
        <f aca="false">G14</f>
        <v>99.4051856302273</v>
      </c>
    </row>
    <row r="14" s="332" customFormat="true" ht="28.5" hidden="false" customHeight="false" outlineLevel="0" collapsed="false">
      <c r="A14" s="333" t="s">
        <v>413</v>
      </c>
      <c r="B14" s="334" t="s">
        <v>420</v>
      </c>
      <c r="C14" s="334" t="s">
        <v>418</v>
      </c>
      <c r="D14" s="335" t="s">
        <v>421</v>
      </c>
      <c r="E14" s="336" t="n">
        <f aca="false">'Источн 5'!D14</f>
        <v>-142732.8883</v>
      </c>
      <c r="F14" s="336" t="n">
        <f aca="false">'Источн 5'!E14</f>
        <v>-141883.89257</v>
      </c>
      <c r="G14" s="339" t="n">
        <f aca="false">F14/E14*100</f>
        <v>99.4051856302273</v>
      </c>
    </row>
    <row r="15" s="332" customFormat="true" ht="15.75" hidden="false" customHeight="false" outlineLevel="0" collapsed="false">
      <c r="A15" s="333" t="s">
        <v>413</v>
      </c>
      <c r="B15" s="334" t="s">
        <v>414</v>
      </c>
      <c r="C15" s="334" t="s">
        <v>323</v>
      </c>
      <c r="D15" s="335" t="s">
        <v>398</v>
      </c>
      <c r="E15" s="336" t="n">
        <f aca="false">E16</f>
        <v>170996.75642</v>
      </c>
      <c r="F15" s="336" t="n">
        <f aca="false">F16</f>
        <v>137310.98805</v>
      </c>
      <c r="G15" s="339" t="n">
        <f aca="false">G16</f>
        <v>80.3003465824454</v>
      </c>
    </row>
    <row r="16" s="332" customFormat="true" ht="15.75" hidden="false" customHeight="false" outlineLevel="0" collapsed="false">
      <c r="A16" s="333" t="s">
        <v>413</v>
      </c>
      <c r="B16" s="334" t="s">
        <v>416</v>
      </c>
      <c r="C16" s="334" t="s">
        <v>323</v>
      </c>
      <c r="D16" s="335" t="s">
        <v>400</v>
      </c>
      <c r="E16" s="336" t="n">
        <f aca="false">E17</f>
        <v>170996.75642</v>
      </c>
      <c r="F16" s="336" t="n">
        <f aca="false">F17</f>
        <v>137310.98805</v>
      </c>
      <c r="G16" s="339" t="n">
        <f aca="false">G17</f>
        <v>80.3003465824454</v>
      </c>
    </row>
    <row r="17" s="332" customFormat="true" ht="28.5" hidden="false" customHeight="false" outlineLevel="0" collapsed="false">
      <c r="A17" s="333" t="s">
        <v>413</v>
      </c>
      <c r="B17" s="334" t="s">
        <v>417</v>
      </c>
      <c r="C17" s="334" t="s">
        <v>422</v>
      </c>
      <c r="D17" s="335" t="s">
        <v>423</v>
      </c>
      <c r="E17" s="336" t="n">
        <f aca="false">E18</f>
        <v>170996.75642</v>
      </c>
      <c r="F17" s="336" t="n">
        <f aca="false">F18</f>
        <v>137310.98805</v>
      </c>
      <c r="G17" s="339" t="n">
        <f aca="false">G18</f>
        <v>80.3003465824454</v>
      </c>
    </row>
    <row r="18" s="332" customFormat="true" ht="29.25" hidden="false" customHeight="false" outlineLevel="0" collapsed="false">
      <c r="A18" s="340" t="s">
        <v>413</v>
      </c>
      <c r="B18" s="341" t="s">
        <v>420</v>
      </c>
      <c r="C18" s="341" t="s">
        <v>422</v>
      </c>
      <c r="D18" s="342" t="s">
        <v>424</v>
      </c>
      <c r="E18" s="343" t="n">
        <f aca="false">'Расходы 3'!E25</f>
        <v>170996.75642</v>
      </c>
      <c r="F18" s="343" t="n">
        <f aca="false">'Расходы 3'!F25</f>
        <v>137310.98805</v>
      </c>
      <c r="G18" s="344" t="n">
        <f aca="false">F18/E18*100</f>
        <v>80.3003465824454</v>
      </c>
    </row>
    <row r="19" s="332" customFormat="true" ht="15.75" hidden="false" customHeight="false" outlineLevel="0" collapsed="false">
      <c r="D19" s="345"/>
      <c r="E19" s="345"/>
      <c r="F19" s="345"/>
      <c r="G19" s="346"/>
    </row>
    <row r="20" s="332" customFormat="true" ht="15.75" hidden="false" customHeight="false" outlineLevel="0" collapsed="false">
      <c r="D20" s="345"/>
      <c r="E20" s="345"/>
      <c r="F20" s="345"/>
      <c r="G20" s="338"/>
    </row>
    <row r="21" s="332" customFormat="true" ht="15.75" hidden="false" customHeight="false" outlineLevel="0" collapsed="false">
      <c r="D21" s="345"/>
      <c r="E21" s="345"/>
      <c r="F21" s="345"/>
      <c r="G21" s="338"/>
    </row>
    <row r="22" s="332" customFormat="true" ht="15.75" hidden="false" customHeight="false" outlineLevel="0" collapsed="false">
      <c r="D22" s="345"/>
      <c r="E22" s="345"/>
      <c r="F22" s="345"/>
      <c r="G22" s="338"/>
    </row>
    <row r="23" s="332" customFormat="true" ht="15.75" hidden="false" customHeight="false" outlineLevel="0" collapsed="false">
      <c r="D23" s="345"/>
      <c r="E23" s="345"/>
      <c r="F23" s="345"/>
      <c r="G23" s="338"/>
    </row>
    <row r="24" s="332" customFormat="true" ht="15.75" hidden="false" customHeight="false" outlineLevel="0" collapsed="false">
      <c r="D24" s="345"/>
      <c r="E24" s="345"/>
      <c r="F24" s="345"/>
      <c r="G24" s="338"/>
    </row>
    <row r="25" s="332" customFormat="true" ht="15.75" hidden="false" customHeight="false" outlineLevel="0" collapsed="false">
      <c r="D25" s="345"/>
      <c r="E25" s="345"/>
      <c r="F25" s="345"/>
      <c r="G25" s="338"/>
    </row>
    <row r="26" s="332" customFormat="true" ht="15.75" hidden="false" customHeight="false" outlineLevel="0" collapsed="false">
      <c r="D26" s="345"/>
      <c r="E26" s="345"/>
      <c r="F26" s="345"/>
      <c r="G26" s="338"/>
    </row>
    <row r="27" s="332" customFormat="true" ht="15.75" hidden="false" customHeight="false" outlineLevel="0" collapsed="false">
      <c r="D27" s="345"/>
      <c r="E27" s="345"/>
      <c r="F27" s="345"/>
      <c r="G27" s="338"/>
    </row>
    <row r="28" s="332" customFormat="true" ht="15.75" hidden="false" customHeight="false" outlineLevel="0" collapsed="false">
      <c r="D28" s="345"/>
      <c r="E28" s="345"/>
      <c r="F28" s="345"/>
      <c r="G28" s="338"/>
    </row>
    <row r="29" s="332" customFormat="true" ht="15.75" hidden="false" customHeight="false" outlineLevel="0" collapsed="false">
      <c r="D29" s="345"/>
      <c r="E29" s="345"/>
      <c r="F29" s="345"/>
      <c r="G29" s="338"/>
    </row>
    <row r="30" s="332" customFormat="true" ht="15.75" hidden="false" customHeight="false" outlineLevel="0" collapsed="false">
      <c r="D30" s="345"/>
      <c r="E30" s="345"/>
      <c r="F30" s="345"/>
      <c r="G30" s="338"/>
    </row>
    <row r="31" s="332" customFormat="true" ht="15.75" hidden="false" customHeight="false" outlineLevel="0" collapsed="false">
      <c r="D31" s="345"/>
      <c r="E31" s="345"/>
      <c r="F31" s="345"/>
      <c r="G31" s="338"/>
    </row>
    <row r="32" s="332" customFormat="true" ht="15.75" hidden="false" customHeight="false" outlineLevel="0" collapsed="false">
      <c r="D32" s="345"/>
      <c r="E32" s="345"/>
      <c r="F32" s="345"/>
      <c r="G32" s="338"/>
    </row>
    <row r="33" s="332" customFormat="true" ht="15.75" hidden="false" customHeight="false" outlineLevel="0" collapsed="false">
      <c r="D33" s="345"/>
      <c r="E33" s="345"/>
      <c r="F33" s="345"/>
      <c r="G33" s="338"/>
    </row>
    <row r="34" s="332" customFormat="true" ht="15.75" hidden="false" customHeight="false" outlineLevel="0" collapsed="false">
      <c r="D34" s="345"/>
      <c r="E34" s="345"/>
      <c r="F34" s="345"/>
      <c r="G34" s="338"/>
    </row>
    <row r="35" s="332" customFormat="true" ht="15.75" hidden="false" customHeight="false" outlineLevel="0" collapsed="false">
      <c r="D35" s="345"/>
      <c r="E35" s="345"/>
      <c r="F35" s="345"/>
      <c r="G35" s="338"/>
    </row>
    <row r="36" s="332" customFormat="true" ht="15.75" hidden="false" customHeight="false" outlineLevel="0" collapsed="false">
      <c r="D36" s="345"/>
      <c r="E36" s="345"/>
      <c r="F36" s="345"/>
      <c r="G36" s="338"/>
    </row>
    <row r="37" s="332" customFormat="true" ht="15.75" hidden="false" customHeight="false" outlineLevel="0" collapsed="false">
      <c r="D37" s="345"/>
      <c r="E37" s="345"/>
      <c r="F37" s="345"/>
      <c r="G37" s="338"/>
    </row>
    <row r="38" s="332" customFormat="true" ht="15.75" hidden="false" customHeight="false" outlineLevel="0" collapsed="false">
      <c r="D38" s="345"/>
      <c r="E38" s="345"/>
      <c r="F38" s="345"/>
      <c r="G38" s="338"/>
    </row>
    <row r="39" s="332" customFormat="true" ht="15.75" hidden="false" customHeight="false" outlineLevel="0" collapsed="false">
      <c r="D39" s="345"/>
      <c r="E39" s="345"/>
      <c r="F39" s="345"/>
      <c r="G39" s="338"/>
    </row>
    <row r="40" s="332" customFormat="true" ht="15.75" hidden="false" customHeight="false" outlineLevel="0" collapsed="false">
      <c r="D40" s="345"/>
      <c r="E40" s="345"/>
      <c r="F40" s="345"/>
      <c r="G40" s="338"/>
    </row>
    <row r="41" s="332" customFormat="true" ht="15.75" hidden="false" customHeight="false" outlineLevel="0" collapsed="false">
      <c r="D41" s="345"/>
      <c r="E41" s="345"/>
      <c r="F41" s="345"/>
      <c r="G41" s="338"/>
    </row>
    <row r="42" s="332" customFormat="true" ht="15.75" hidden="false" customHeight="false" outlineLevel="0" collapsed="false">
      <c r="D42" s="345"/>
      <c r="E42" s="345"/>
      <c r="F42" s="345"/>
      <c r="G42" s="338"/>
    </row>
    <row r="43" s="332" customFormat="true" ht="15.75" hidden="false" customHeight="false" outlineLevel="0" collapsed="false">
      <c r="D43" s="345"/>
      <c r="E43" s="345"/>
      <c r="F43" s="345"/>
      <c r="G43" s="338"/>
    </row>
    <row r="44" s="332" customFormat="true" ht="15.75" hidden="false" customHeight="false" outlineLevel="0" collapsed="false">
      <c r="D44" s="345"/>
      <c r="E44" s="345"/>
      <c r="F44" s="345"/>
      <c r="G44" s="338"/>
    </row>
    <row r="45" s="332" customFormat="true" ht="15.75" hidden="false" customHeight="false" outlineLevel="0" collapsed="false">
      <c r="D45" s="345"/>
      <c r="E45" s="345"/>
      <c r="F45" s="345"/>
      <c r="G45" s="338"/>
    </row>
    <row r="46" s="332" customFormat="true" ht="15.75" hidden="false" customHeight="false" outlineLevel="0" collapsed="false">
      <c r="D46" s="345"/>
      <c r="E46" s="345"/>
      <c r="F46" s="345"/>
      <c r="G46" s="338"/>
    </row>
    <row r="47" s="332" customFormat="true" ht="15.75" hidden="false" customHeight="false" outlineLevel="0" collapsed="false">
      <c r="D47" s="345"/>
      <c r="E47" s="345"/>
      <c r="F47" s="345"/>
      <c r="G47" s="338"/>
    </row>
    <row r="48" s="332" customFormat="true" ht="15.75" hidden="false" customHeight="false" outlineLevel="0" collapsed="false">
      <c r="D48" s="345"/>
      <c r="E48" s="345"/>
      <c r="F48" s="345"/>
      <c r="G48" s="338"/>
    </row>
    <row r="49" s="332" customFormat="true" ht="15.75" hidden="false" customHeight="false" outlineLevel="0" collapsed="false">
      <c r="D49" s="345"/>
      <c r="E49" s="345"/>
      <c r="F49" s="345"/>
      <c r="G49" s="338"/>
    </row>
    <row r="50" s="332" customFormat="true" ht="15.75" hidden="false" customHeight="false" outlineLevel="0" collapsed="false">
      <c r="D50" s="345"/>
      <c r="E50" s="345"/>
      <c r="F50" s="345"/>
      <c r="G50" s="338"/>
    </row>
    <row r="51" s="332" customFormat="true" ht="15.75" hidden="false" customHeight="false" outlineLevel="0" collapsed="false">
      <c r="D51" s="345"/>
      <c r="E51" s="345"/>
      <c r="F51" s="345"/>
      <c r="G51" s="338"/>
    </row>
    <row r="52" s="332" customFormat="true" ht="15.75" hidden="false" customHeight="false" outlineLevel="0" collapsed="false">
      <c r="D52" s="345"/>
      <c r="E52" s="345"/>
      <c r="F52" s="345"/>
      <c r="G52" s="338"/>
    </row>
    <row r="53" s="332" customFormat="true" ht="15.75" hidden="false" customHeight="false" outlineLevel="0" collapsed="false">
      <c r="D53" s="345"/>
      <c r="E53" s="345"/>
      <c r="F53" s="345"/>
      <c r="G53" s="338"/>
    </row>
    <row r="54" s="332" customFormat="true" ht="15.75" hidden="false" customHeight="false" outlineLevel="0" collapsed="false">
      <c r="D54" s="345"/>
      <c r="E54" s="345"/>
      <c r="F54" s="345"/>
      <c r="G54" s="338"/>
    </row>
    <row r="55" s="332" customFormat="true" ht="15.75" hidden="false" customHeight="false" outlineLevel="0" collapsed="false">
      <c r="D55" s="345"/>
      <c r="E55" s="345"/>
      <c r="F55" s="345"/>
      <c r="G55" s="338"/>
    </row>
    <row r="56" s="332" customFormat="true" ht="15.75" hidden="false" customHeight="false" outlineLevel="0" collapsed="false">
      <c r="D56" s="345"/>
      <c r="E56" s="345"/>
      <c r="F56" s="345"/>
      <c r="G56" s="338"/>
    </row>
    <row r="57" s="332" customFormat="true" ht="15.75" hidden="false" customHeight="false" outlineLevel="0" collapsed="false">
      <c r="D57" s="345"/>
      <c r="E57" s="345"/>
      <c r="F57" s="345"/>
      <c r="G57" s="338"/>
    </row>
    <row r="58" s="332" customFormat="true" ht="15.75" hidden="false" customHeight="false" outlineLevel="0" collapsed="false">
      <c r="D58" s="345"/>
      <c r="E58" s="345"/>
      <c r="F58" s="345"/>
      <c r="G58" s="338"/>
    </row>
    <row r="59" s="332" customFormat="true" ht="15.75" hidden="false" customHeight="false" outlineLevel="0" collapsed="false">
      <c r="D59" s="345"/>
      <c r="E59" s="345"/>
      <c r="F59" s="345"/>
      <c r="G59" s="338"/>
    </row>
    <row r="60" s="332" customFormat="true" ht="15.75" hidden="false" customHeight="false" outlineLevel="0" collapsed="false">
      <c r="D60" s="345"/>
      <c r="E60" s="345"/>
      <c r="F60" s="345"/>
      <c r="G60" s="338"/>
    </row>
    <row r="61" s="332" customFormat="true" ht="15.75" hidden="false" customHeight="false" outlineLevel="0" collapsed="false">
      <c r="D61" s="345"/>
      <c r="E61" s="345"/>
      <c r="F61" s="345"/>
      <c r="G61" s="338"/>
    </row>
    <row r="62" s="332" customFormat="true" ht="15.75" hidden="false" customHeight="false" outlineLevel="0" collapsed="false">
      <c r="D62" s="345"/>
      <c r="E62" s="345"/>
      <c r="F62" s="345"/>
      <c r="G62" s="338"/>
    </row>
    <row r="63" s="332" customFormat="true" ht="15.75" hidden="false" customHeight="false" outlineLevel="0" collapsed="false">
      <c r="D63" s="345"/>
      <c r="E63" s="345"/>
      <c r="F63" s="345"/>
      <c r="G63" s="338"/>
    </row>
    <row r="64" s="332" customFormat="true" ht="15.75" hidden="false" customHeight="false" outlineLevel="0" collapsed="false">
      <c r="D64" s="345"/>
      <c r="E64" s="345"/>
      <c r="F64" s="345"/>
      <c r="G64" s="338"/>
    </row>
    <row r="65" s="332" customFormat="true" ht="15.75" hidden="false" customHeight="false" outlineLevel="0" collapsed="false">
      <c r="D65" s="345"/>
      <c r="E65" s="345"/>
      <c r="F65" s="345"/>
      <c r="G65" s="338"/>
    </row>
    <row r="66" s="332" customFormat="true" ht="15.75" hidden="false" customHeight="false" outlineLevel="0" collapsed="false">
      <c r="D66" s="345"/>
      <c r="E66" s="345"/>
      <c r="F66" s="345"/>
      <c r="G66" s="338"/>
    </row>
    <row r="67" s="332" customFormat="true" ht="15.75" hidden="false" customHeight="false" outlineLevel="0" collapsed="false">
      <c r="D67" s="345"/>
      <c r="E67" s="345"/>
      <c r="F67" s="345"/>
      <c r="G67" s="338"/>
    </row>
    <row r="68" s="332" customFormat="true" ht="15.75" hidden="false" customHeight="false" outlineLevel="0" collapsed="false">
      <c r="D68" s="345"/>
      <c r="E68" s="345"/>
      <c r="F68" s="345"/>
      <c r="G68" s="338"/>
    </row>
    <row r="69" s="332" customFormat="true" ht="15.75" hidden="false" customHeight="false" outlineLevel="0" collapsed="false">
      <c r="D69" s="345"/>
      <c r="E69" s="345"/>
      <c r="F69" s="345"/>
      <c r="G69" s="338"/>
    </row>
    <row r="70" s="332" customFormat="true" ht="15.75" hidden="false" customHeight="false" outlineLevel="0" collapsed="false">
      <c r="D70" s="345"/>
      <c r="E70" s="345"/>
      <c r="F70" s="345"/>
      <c r="G70" s="338"/>
    </row>
    <row r="71" s="332" customFormat="true" ht="15.75" hidden="false" customHeight="false" outlineLevel="0" collapsed="false">
      <c r="D71" s="345"/>
      <c r="E71" s="345"/>
      <c r="F71" s="345"/>
      <c r="G71" s="338"/>
    </row>
    <row r="72" s="332" customFormat="true" ht="15.75" hidden="false" customHeight="false" outlineLevel="0" collapsed="false">
      <c r="D72" s="345"/>
      <c r="E72" s="345"/>
      <c r="F72" s="345"/>
      <c r="G72" s="338"/>
    </row>
    <row r="73" s="332" customFormat="true" ht="15.75" hidden="false" customHeight="false" outlineLevel="0" collapsed="false">
      <c r="D73" s="345"/>
      <c r="E73" s="345"/>
      <c r="F73" s="345"/>
      <c r="G73" s="338"/>
    </row>
    <row r="74" s="332" customFormat="true" ht="15.75" hidden="false" customHeight="false" outlineLevel="0" collapsed="false">
      <c r="D74" s="345"/>
      <c r="E74" s="345"/>
      <c r="F74" s="345"/>
      <c r="G74" s="338"/>
    </row>
    <row r="75" s="332" customFormat="true" ht="15.75" hidden="false" customHeight="false" outlineLevel="0" collapsed="false">
      <c r="D75" s="345"/>
      <c r="E75" s="345"/>
      <c r="F75" s="345"/>
      <c r="G75" s="338"/>
    </row>
    <row r="76" s="332" customFormat="true" ht="15.75" hidden="false" customHeight="false" outlineLevel="0" collapsed="false">
      <c r="D76" s="345"/>
      <c r="E76" s="345"/>
      <c r="F76" s="345"/>
      <c r="G76" s="338"/>
    </row>
    <row r="77" s="332" customFormat="true" ht="15.75" hidden="false" customHeight="false" outlineLevel="0" collapsed="false">
      <c r="D77" s="345"/>
      <c r="E77" s="345"/>
      <c r="F77" s="345"/>
      <c r="G77" s="338"/>
    </row>
    <row r="78" s="332" customFormat="true" ht="15.75" hidden="false" customHeight="false" outlineLevel="0" collapsed="false">
      <c r="D78" s="345"/>
      <c r="E78" s="345"/>
      <c r="F78" s="345"/>
      <c r="G78" s="338"/>
    </row>
    <row r="79" s="332" customFormat="true" ht="15.75" hidden="false" customHeight="false" outlineLevel="0" collapsed="false">
      <c r="D79" s="345"/>
      <c r="E79" s="345"/>
      <c r="F79" s="345"/>
      <c r="G79" s="338"/>
    </row>
    <row r="80" s="332" customFormat="true" ht="15.75" hidden="false" customHeight="false" outlineLevel="0" collapsed="false">
      <c r="D80" s="345"/>
      <c r="E80" s="345"/>
      <c r="F80" s="345"/>
      <c r="G80" s="338"/>
    </row>
    <row r="81" s="332" customFormat="true" ht="15.75" hidden="false" customHeight="false" outlineLevel="0" collapsed="false">
      <c r="D81" s="345"/>
      <c r="E81" s="345"/>
      <c r="F81" s="345"/>
      <c r="G81" s="338"/>
    </row>
    <row r="82" s="332" customFormat="true" ht="15.75" hidden="false" customHeight="false" outlineLevel="0" collapsed="false">
      <c r="D82" s="345"/>
      <c r="E82" s="345"/>
      <c r="F82" s="345"/>
      <c r="G82" s="338"/>
    </row>
    <row r="83" s="332" customFormat="true" ht="15.75" hidden="false" customHeight="false" outlineLevel="0" collapsed="false">
      <c r="D83" s="345"/>
      <c r="E83" s="345"/>
      <c r="F83" s="345"/>
      <c r="G83" s="338"/>
    </row>
    <row r="84" s="332" customFormat="true" ht="15.75" hidden="false" customHeight="false" outlineLevel="0" collapsed="false">
      <c r="D84" s="345"/>
      <c r="E84" s="345"/>
      <c r="F84" s="345"/>
      <c r="G84" s="338"/>
    </row>
    <row r="85" customFormat="false" ht="15.75" hidden="false" customHeight="false" outlineLevel="0" collapsed="false">
      <c r="A85" s="332"/>
      <c r="B85" s="332"/>
      <c r="C85" s="332"/>
      <c r="D85" s="345"/>
      <c r="E85" s="345"/>
      <c r="F85" s="345"/>
      <c r="G85" s="338"/>
    </row>
    <row r="86" customFormat="false" ht="15.75" hidden="false" customHeight="false" outlineLevel="0" collapsed="false">
      <c r="G86" s="347"/>
    </row>
    <row r="87" customFormat="false" ht="15.75" hidden="false" customHeight="false" outlineLevel="0" collapsed="false">
      <c r="G87" s="347"/>
    </row>
    <row r="88" customFormat="false" ht="15.75" hidden="false" customHeight="false" outlineLevel="0" collapsed="false">
      <c r="G88" s="347"/>
    </row>
    <row r="89" customFormat="false" ht="15.75" hidden="false" customHeight="false" outlineLevel="0" collapsed="false">
      <c r="G89" s="347"/>
    </row>
    <row r="90" customFormat="false" ht="15.75" hidden="false" customHeight="false" outlineLevel="0" collapsed="false">
      <c r="G90" s="347"/>
    </row>
    <row r="91" customFormat="false" ht="15.75" hidden="false" customHeight="false" outlineLevel="0" collapsed="false">
      <c r="G91" s="347"/>
    </row>
    <row r="92" customFormat="false" ht="15.75" hidden="false" customHeight="false" outlineLevel="0" collapsed="false">
      <c r="G92" s="347"/>
    </row>
    <row r="93" customFormat="false" ht="15.75" hidden="false" customHeight="false" outlineLevel="0" collapsed="false">
      <c r="G93" s="347"/>
    </row>
    <row r="94" customFormat="false" ht="15.75" hidden="false" customHeight="false" outlineLevel="0" collapsed="false">
      <c r="G94" s="347"/>
    </row>
    <row r="95" customFormat="false" ht="15.75" hidden="false" customHeight="false" outlineLevel="0" collapsed="false">
      <c r="G95" s="347"/>
    </row>
    <row r="96" customFormat="false" ht="15.75" hidden="false" customHeight="false" outlineLevel="0" collapsed="false">
      <c r="G96" s="347"/>
    </row>
    <row r="97" customFormat="false" ht="15.75" hidden="false" customHeight="false" outlineLevel="0" collapsed="false">
      <c r="G97" s="347"/>
    </row>
    <row r="98" customFormat="false" ht="15.75" hidden="false" customHeight="false" outlineLevel="0" collapsed="false">
      <c r="G98" s="347"/>
    </row>
    <row r="99" customFormat="false" ht="15.75" hidden="false" customHeight="false" outlineLevel="0" collapsed="false">
      <c r="G99" s="347"/>
    </row>
    <row r="100" customFormat="false" ht="15.75" hidden="false" customHeight="false" outlineLevel="0" collapsed="false">
      <c r="G100" s="347"/>
    </row>
    <row r="101" customFormat="false" ht="15.75" hidden="false" customHeight="false" outlineLevel="0" collapsed="false">
      <c r="G101" s="347"/>
    </row>
    <row r="102" customFormat="false" ht="15.75" hidden="false" customHeight="false" outlineLevel="0" collapsed="false">
      <c r="G102" s="347"/>
    </row>
    <row r="103" customFormat="false" ht="15.75" hidden="false" customHeight="false" outlineLevel="0" collapsed="false">
      <c r="G103" s="347"/>
    </row>
    <row r="104" customFormat="false" ht="15.75" hidden="false" customHeight="false" outlineLevel="0" collapsed="false">
      <c r="G104" s="347"/>
    </row>
    <row r="105" customFormat="false" ht="15.75" hidden="false" customHeight="false" outlineLevel="0" collapsed="false">
      <c r="G105" s="347"/>
    </row>
    <row r="106" customFormat="false" ht="15.75" hidden="false" customHeight="false" outlineLevel="0" collapsed="false">
      <c r="G106" s="347"/>
    </row>
    <row r="107" customFormat="false" ht="15.75" hidden="false" customHeight="false" outlineLevel="0" collapsed="false">
      <c r="G107" s="347"/>
    </row>
    <row r="108" customFormat="false" ht="15.75" hidden="false" customHeight="false" outlineLevel="0" collapsed="false">
      <c r="G108" s="347"/>
    </row>
    <row r="109" customFormat="false" ht="15.75" hidden="false" customHeight="false" outlineLevel="0" collapsed="false">
      <c r="G109" s="347"/>
    </row>
    <row r="110" customFormat="false" ht="15.75" hidden="false" customHeight="false" outlineLevel="0" collapsed="false">
      <c r="G110" s="347"/>
    </row>
    <row r="111" customFormat="false" ht="15.75" hidden="false" customHeight="false" outlineLevel="0" collapsed="false">
      <c r="G111" s="347"/>
    </row>
    <row r="112" customFormat="false" ht="15.75" hidden="false" customHeight="false" outlineLevel="0" collapsed="false">
      <c r="G112" s="347"/>
    </row>
    <row r="113" customFormat="false" ht="15.75" hidden="false" customHeight="false" outlineLevel="0" collapsed="false">
      <c r="G113" s="347"/>
    </row>
    <row r="114" customFormat="false" ht="15.75" hidden="false" customHeight="false" outlineLevel="0" collapsed="false">
      <c r="G114" s="347"/>
    </row>
    <row r="115" customFormat="false" ht="15.75" hidden="false" customHeight="false" outlineLevel="0" collapsed="false">
      <c r="G115" s="347"/>
    </row>
    <row r="116" customFormat="false" ht="15.75" hidden="false" customHeight="false" outlineLevel="0" collapsed="false">
      <c r="G116" s="347"/>
    </row>
    <row r="117" customFormat="false" ht="15.75" hidden="false" customHeight="false" outlineLevel="0" collapsed="false">
      <c r="G117" s="347"/>
    </row>
    <row r="118" customFormat="false" ht="15.75" hidden="false" customHeight="false" outlineLevel="0" collapsed="false">
      <c r="G118" s="347"/>
    </row>
    <row r="119" customFormat="false" ht="15.75" hidden="false" customHeight="false" outlineLevel="0" collapsed="false">
      <c r="G119" s="347"/>
    </row>
    <row r="120" customFormat="false" ht="15.75" hidden="false" customHeight="false" outlineLevel="0" collapsed="false">
      <c r="G120" s="347"/>
    </row>
    <row r="121" customFormat="false" ht="15.75" hidden="false" customHeight="false" outlineLevel="0" collapsed="false">
      <c r="G121" s="347"/>
    </row>
    <row r="122" customFormat="false" ht="15.75" hidden="false" customHeight="false" outlineLevel="0" collapsed="false">
      <c r="G122" s="347"/>
    </row>
    <row r="123" customFormat="false" ht="15.75" hidden="false" customHeight="false" outlineLevel="0" collapsed="false">
      <c r="G123" s="347"/>
    </row>
    <row r="124" customFormat="false" ht="15.75" hidden="false" customHeight="false" outlineLevel="0" collapsed="false">
      <c r="G124" s="347"/>
    </row>
    <row r="125" customFormat="false" ht="15.75" hidden="false" customHeight="false" outlineLevel="0" collapsed="false">
      <c r="G125" s="347"/>
    </row>
    <row r="126" customFormat="false" ht="15.75" hidden="false" customHeight="false" outlineLevel="0" collapsed="false">
      <c r="G126" s="347"/>
    </row>
    <row r="127" customFormat="false" ht="15.75" hidden="false" customHeight="false" outlineLevel="0" collapsed="false">
      <c r="G127" s="347"/>
    </row>
    <row r="128" customFormat="false" ht="15.75" hidden="false" customHeight="false" outlineLevel="0" collapsed="false">
      <c r="G128" s="347"/>
    </row>
    <row r="129" customFormat="false" ht="15.75" hidden="false" customHeight="false" outlineLevel="0" collapsed="false">
      <c r="G129" s="347"/>
    </row>
    <row r="130" customFormat="false" ht="15.75" hidden="false" customHeight="false" outlineLevel="0" collapsed="false">
      <c r="G130" s="347"/>
    </row>
    <row r="131" customFormat="false" ht="15.75" hidden="false" customHeight="false" outlineLevel="0" collapsed="false">
      <c r="G131" s="347"/>
    </row>
    <row r="132" customFormat="false" ht="15.75" hidden="false" customHeight="false" outlineLevel="0" collapsed="false">
      <c r="G132" s="347"/>
    </row>
    <row r="133" customFormat="false" ht="15.75" hidden="false" customHeight="false" outlineLevel="0" collapsed="false">
      <c r="G133" s="347"/>
    </row>
    <row r="134" customFormat="false" ht="15.75" hidden="false" customHeight="false" outlineLevel="0" collapsed="false">
      <c r="G134" s="347"/>
    </row>
    <row r="135" customFormat="false" ht="15.75" hidden="false" customHeight="false" outlineLevel="0" collapsed="false">
      <c r="G135" s="347"/>
    </row>
    <row r="136" customFormat="false" ht="15.75" hidden="false" customHeight="false" outlineLevel="0" collapsed="false">
      <c r="G136" s="347"/>
    </row>
    <row r="137" customFormat="false" ht="15.75" hidden="false" customHeight="false" outlineLevel="0" collapsed="false">
      <c r="G137" s="347"/>
    </row>
    <row r="138" customFormat="false" ht="15.75" hidden="false" customHeight="false" outlineLevel="0" collapsed="false">
      <c r="G138" s="347"/>
    </row>
    <row r="139" customFormat="false" ht="15.75" hidden="false" customHeight="false" outlineLevel="0" collapsed="false">
      <c r="G139" s="347"/>
    </row>
    <row r="140" customFormat="false" ht="15.75" hidden="false" customHeight="false" outlineLevel="0" collapsed="false">
      <c r="G140" s="347"/>
    </row>
    <row r="141" customFormat="false" ht="15.75" hidden="false" customHeight="false" outlineLevel="0" collapsed="false">
      <c r="G141" s="347"/>
    </row>
    <row r="142" customFormat="false" ht="15.75" hidden="false" customHeight="false" outlineLevel="0" collapsed="false">
      <c r="G142" s="347"/>
    </row>
    <row r="143" customFormat="false" ht="15.75" hidden="false" customHeight="false" outlineLevel="0" collapsed="false">
      <c r="G143" s="347"/>
    </row>
    <row r="144" customFormat="false" ht="15.75" hidden="false" customHeight="false" outlineLevel="0" collapsed="false">
      <c r="G144" s="347"/>
    </row>
    <row r="145" customFormat="false" ht="15.75" hidden="false" customHeight="false" outlineLevel="0" collapsed="false">
      <c r="G145" s="347"/>
    </row>
    <row r="146" customFormat="false" ht="15.75" hidden="false" customHeight="false" outlineLevel="0" collapsed="false">
      <c r="G146" s="347"/>
    </row>
    <row r="147" customFormat="false" ht="15.75" hidden="false" customHeight="false" outlineLevel="0" collapsed="false">
      <c r="G147" s="347"/>
    </row>
    <row r="148" customFormat="false" ht="15.75" hidden="false" customHeight="false" outlineLevel="0" collapsed="false">
      <c r="G148" s="347"/>
    </row>
    <row r="149" customFormat="false" ht="15.75" hidden="false" customHeight="false" outlineLevel="0" collapsed="false">
      <c r="G149" s="347"/>
    </row>
    <row r="150" customFormat="false" ht="15.75" hidden="false" customHeight="false" outlineLevel="0" collapsed="false">
      <c r="G150" s="347"/>
    </row>
    <row r="151" customFormat="false" ht="15.75" hidden="false" customHeight="false" outlineLevel="0" collapsed="false">
      <c r="G151" s="347"/>
    </row>
    <row r="152" customFormat="false" ht="15.75" hidden="false" customHeight="false" outlineLevel="0" collapsed="false">
      <c r="G152" s="347"/>
    </row>
    <row r="153" customFormat="false" ht="15.75" hidden="false" customHeight="false" outlineLevel="0" collapsed="false">
      <c r="G153" s="347"/>
    </row>
    <row r="154" customFormat="false" ht="15.75" hidden="false" customHeight="false" outlineLevel="0" collapsed="false">
      <c r="G154" s="347"/>
    </row>
    <row r="155" customFormat="false" ht="15.75" hidden="false" customHeight="false" outlineLevel="0" collapsed="false">
      <c r="G155" s="347"/>
    </row>
    <row r="156" customFormat="false" ht="15.75" hidden="false" customHeight="false" outlineLevel="0" collapsed="false">
      <c r="G156" s="347"/>
    </row>
    <row r="157" customFormat="false" ht="15.75" hidden="false" customHeight="false" outlineLevel="0" collapsed="false">
      <c r="G157" s="347"/>
    </row>
    <row r="158" customFormat="false" ht="15.75" hidden="false" customHeight="false" outlineLevel="0" collapsed="false">
      <c r="G158" s="347"/>
    </row>
    <row r="159" customFormat="false" ht="15.75" hidden="false" customHeight="false" outlineLevel="0" collapsed="false">
      <c r="G159" s="347"/>
    </row>
    <row r="160" customFormat="false" ht="15.75" hidden="false" customHeight="false" outlineLevel="0" collapsed="false">
      <c r="G160" s="347"/>
    </row>
    <row r="161" customFormat="false" ht="15.75" hidden="false" customHeight="false" outlineLevel="0" collapsed="false">
      <c r="G161" s="347"/>
    </row>
    <row r="162" customFormat="false" ht="15.75" hidden="false" customHeight="false" outlineLevel="0" collapsed="false">
      <c r="G162" s="347"/>
    </row>
    <row r="163" customFormat="false" ht="15.75" hidden="false" customHeight="false" outlineLevel="0" collapsed="false">
      <c r="G163" s="347"/>
    </row>
    <row r="164" customFormat="false" ht="15.75" hidden="false" customHeight="false" outlineLevel="0" collapsed="false">
      <c r="G164" s="347"/>
    </row>
    <row r="165" customFormat="false" ht="15.75" hidden="false" customHeight="false" outlineLevel="0" collapsed="false">
      <c r="G165" s="347"/>
    </row>
    <row r="166" customFormat="false" ht="15.75" hidden="false" customHeight="false" outlineLevel="0" collapsed="false">
      <c r="G166" s="347"/>
    </row>
    <row r="167" customFormat="false" ht="15.75" hidden="false" customHeight="false" outlineLevel="0" collapsed="false">
      <c r="G167" s="347"/>
    </row>
    <row r="168" customFormat="false" ht="15.75" hidden="false" customHeight="false" outlineLevel="0" collapsed="false">
      <c r="G168" s="347"/>
    </row>
    <row r="169" customFormat="false" ht="15.75" hidden="false" customHeight="false" outlineLevel="0" collapsed="false">
      <c r="G169" s="347"/>
    </row>
    <row r="170" customFormat="false" ht="15.75" hidden="false" customHeight="false" outlineLevel="0" collapsed="false">
      <c r="G170" s="347"/>
    </row>
    <row r="171" customFormat="false" ht="15.75" hidden="false" customHeight="false" outlineLevel="0" collapsed="false">
      <c r="G171" s="347"/>
    </row>
    <row r="172" customFormat="false" ht="15.75" hidden="false" customHeight="false" outlineLevel="0" collapsed="false">
      <c r="G172" s="347"/>
    </row>
    <row r="173" customFormat="false" ht="15.75" hidden="false" customHeight="false" outlineLevel="0" collapsed="false">
      <c r="G173" s="347"/>
    </row>
    <row r="174" customFormat="false" ht="15.75" hidden="false" customHeight="false" outlineLevel="0" collapsed="false">
      <c r="G174" s="347"/>
    </row>
    <row r="175" customFormat="false" ht="15.75" hidden="false" customHeight="false" outlineLevel="0" collapsed="false">
      <c r="G175" s="347"/>
    </row>
    <row r="176" customFormat="false" ht="15.75" hidden="false" customHeight="false" outlineLevel="0" collapsed="false">
      <c r="G176" s="347"/>
    </row>
    <row r="177" customFormat="false" ht="15.75" hidden="false" customHeight="false" outlineLevel="0" collapsed="false">
      <c r="G177" s="347"/>
    </row>
    <row r="178" customFormat="false" ht="15.75" hidden="false" customHeight="false" outlineLevel="0" collapsed="false">
      <c r="G178" s="347"/>
    </row>
    <row r="179" customFormat="false" ht="15.75" hidden="false" customHeight="false" outlineLevel="0" collapsed="false">
      <c r="G179" s="347"/>
    </row>
    <row r="180" customFormat="false" ht="15.75" hidden="false" customHeight="false" outlineLevel="0" collapsed="false">
      <c r="G180" s="347"/>
    </row>
    <row r="181" customFormat="false" ht="15.75" hidden="false" customHeight="false" outlineLevel="0" collapsed="false">
      <c r="G181" s="347"/>
    </row>
    <row r="182" customFormat="false" ht="15.75" hidden="false" customHeight="false" outlineLevel="0" collapsed="false">
      <c r="G182" s="347"/>
    </row>
    <row r="183" customFormat="false" ht="15.75" hidden="false" customHeight="false" outlineLevel="0" collapsed="false">
      <c r="G183" s="347"/>
    </row>
    <row r="184" customFormat="false" ht="15.75" hidden="false" customHeight="false" outlineLevel="0" collapsed="false">
      <c r="G184" s="347"/>
    </row>
    <row r="185" customFormat="false" ht="15.75" hidden="false" customHeight="false" outlineLevel="0" collapsed="false">
      <c r="G185" s="347"/>
    </row>
    <row r="186" customFormat="false" ht="15.75" hidden="false" customHeight="false" outlineLevel="0" collapsed="false">
      <c r="G186" s="347"/>
    </row>
    <row r="187" customFormat="false" ht="15.75" hidden="false" customHeight="false" outlineLevel="0" collapsed="false">
      <c r="G187" s="347"/>
    </row>
    <row r="188" customFormat="false" ht="15.75" hidden="false" customHeight="false" outlineLevel="0" collapsed="false">
      <c r="G188" s="347"/>
    </row>
    <row r="189" customFormat="false" ht="15.75" hidden="false" customHeight="false" outlineLevel="0" collapsed="false">
      <c r="G189" s="347"/>
    </row>
    <row r="190" customFormat="false" ht="15.75" hidden="false" customHeight="false" outlineLevel="0" collapsed="false">
      <c r="G190" s="347"/>
    </row>
    <row r="191" customFormat="false" ht="15.75" hidden="false" customHeight="false" outlineLevel="0" collapsed="false">
      <c r="G191" s="347"/>
    </row>
    <row r="192" customFormat="false" ht="15.75" hidden="false" customHeight="false" outlineLevel="0" collapsed="false">
      <c r="G192" s="347"/>
    </row>
    <row r="193" customFormat="false" ht="15.75" hidden="false" customHeight="false" outlineLevel="0" collapsed="false">
      <c r="G193" s="347"/>
    </row>
    <row r="194" customFormat="false" ht="15.75" hidden="false" customHeight="false" outlineLevel="0" collapsed="false">
      <c r="G194" s="347"/>
    </row>
    <row r="195" customFormat="false" ht="15.75" hidden="false" customHeight="false" outlineLevel="0" collapsed="false">
      <c r="G195" s="347"/>
    </row>
    <row r="196" customFormat="false" ht="15.75" hidden="false" customHeight="false" outlineLevel="0" collapsed="false">
      <c r="G196" s="347"/>
    </row>
    <row r="197" customFormat="false" ht="15.75" hidden="false" customHeight="false" outlineLevel="0" collapsed="false">
      <c r="G197" s="347"/>
    </row>
    <row r="198" customFormat="false" ht="15.75" hidden="false" customHeight="false" outlineLevel="0" collapsed="false">
      <c r="G198" s="347"/>
    </row>
    <row r="199" customFormat="false" ht="15.75" hidden="false" customHeight="false" outlineLevel="0" collapsed="false">
      <c r="G199" s="347"/>
    </row>
    <row r="200" customFormat="false" ht="15.75" hidden="false" customHeight="false" outlineLevel="0" collapsed="false">
      <c r="G200" s="347"/>
    </row>
    <row r="201" customFormat="false" ht="15.75" hidden="false" customHeight="false" outlineLevel="0" collapsed="false">
      <c r="G201" s="347"/>
    </row>
    <row r="202" customFormat="false" ht="15.75" hidden="false" customHeight="false" outlineLevel="0" collapsed="false">
      <c r="G202" s="347"/>
    </row>
    <row r="203" customFormat="false" ht="15.75" hidden="false" customHeight="false" outlineLevel="0" collapsed="false">
      <c r="G203" s="347"/>
    </row>
    <row r="204" customFormat="false" ht="15.75" hidden="false" customHeight="false" outlineLevel="0" collapsed="false">
      <c r="G204" s="347"/>
    </row>
    <row r="205" customFormat="false" ht="15.75" hidden="false" customHeight="false" outlineLevel="0" collapsed="false">
      <c r="G205" s="347"/>
    </row>
    <row r="206" customFormat="false" ht="15.75" hidden="false" customHeight="false" outlineLevel="0" collapsed="false">
      <c r="G206" s="347"/>
    </row>
    <row r="207" customFormat="false" ht="15.75" hidden="false" customHeight="false" outlineLevel="0" collapsed="false">
      <c r="G207" s="347"/>
    </row>
    <row r="208" customFormat="false" ht="15.75" hidden="false" customHeight="false" outlineLevel="0" collapsed="false">
      <c r="G208" s="347"/>
    </row>
    <row r="209" customFormat="false" ht="15.75" hidden="false" customHeight="false" outlineLevel="0" collapsed="false">
      <c r="G209" s="347"/>
    </row>
    <row r="210" customFormat="false" ht="15.75" hidden="false" customHeight="false" outlineLevel="0" collapsed="false">
      <c r="G210" s="347"/>
    </row>
    <row r="211" customFormat="false" ht="15.75" hidden="false" customHeight="false" outlineLevel="0" collapsed="false">
      <c r="G211" s="347"/>
    </row>
    <row r="212" customFormat="false" ht="15.75" hidden="false" customHeight="false" outlineLevel="0" collapsed="false">
      <c r="G212" s="347"/>
    </row>
    <row r="213" customFormat="false" ht="15.75" hidden="false" customHeight="false" outlineLevel="0" collapsed="false">
      <c r="G213" s="347"/>
    </row>
    <row r="214" customFormat="false" ht="15.75" hidden="false" customHeight="false" outlineLevel="0" collapsed="false">
      <c r="G214" s="347"/>
    </row>
    <row r="215" customFormat="false" ht="15.75" hidden="false" customHeight="false" outlineLevel="0" collapsed="false">
      <c r="G215" s="347"/>
    </row>
    <row r="216" customFormat="false" ht="15.75" hidden="false" customHeight="false" outlineLevel="0" collapsed="false">
      <c r="G216" s="347"/>
    </row>
    <row r="217" customFormat="false" ht="15.75" hidden="false" customHeight="false" outlineLevel="0" collapsed="false">
      <c r="G217" s="347"/>
    </row>
    <row r="218" customFormat="false" ht="15.75" hidden="false" customHeight="false" outlineLevel="0" collapsed="false">
      <c r="G218" s="347"/>
    </row>
    <row r="219" customFormat="false" ht="15.75" hidden="false" customHeight="false" outlineLevel="0" collapsed="false">
      <c r="G219" s="347"/>
    </row>
    <row r="220" customFormat="false" ht="15.75" hidden="false" customHeight="false" outlineLevel="0" collapsed="false">
      <c r="G220" s="347"/>
    </row>
    <row r="221" customFormat="false" ht="15.75" hidden="false" customHeight="false" outlineLevel="0" collapsed="false">
      <c r="G221" s="347"/>
    </row>
    <row r="222" customFormat="false" ht="15.75" hidden="false" customHeight="false" outlineLevel="0" collapsed="false">
      <c r="G222" s="347"/>
    </row>
    <row r="223" customFormat="false" ht="15.75" hidden="false" customHeight="false" outlineLevel="0" collapsed="false">
      <c r="G223" s="347"/>
    </row>
    <row r="224" customFormat="false" ht="15.75" hidden="false" customHeight="false" outlineLevel="0" collapsed="false">
      <c r="G224" s="347"/>
    </row>
    <row r="225" customFormat="false" ht="15.75" hidden="false" customHeight="false" outlineLevel="0" collapsed="false">
      <c r="G225" s="347"/>
    </row>
    <row r="226" customFormat="false" ht="15.75" hidden="false" customHeight="false" outlineLevel="0" collapsed="false">
      <c r="G226" s="347"/>
    </row>
    <row r="227" customFormat="false" ht="15.75" hidden="false" customHeight="false" outlineLevel="0" collapsed="false">
      <c r="G227" s="347"/>
    </row>
    <row r="228" customFormat="false" ht="15.75" hidden="false" customHeight="false" outlineLevel="0" collapsed="false">
      <c r="G228" s="347"/>
    </row>
    <row r="229" customFormat="false" ht="15.75" hidden="false" customHeight="false" outlineLevel="0" collapsed="false">
      <c r="G229" s="347"/>
    </row>
    <row r="230" customFormat="false" ht="15.75" hidden="false" customHeight="false" outlineLevel="0" collapsed="false">
      <c r="G230" s="347"/>
    </row>
    <row r="231" customFormat="false" ht="15.75" hidden="false" customHeight="false" outlineLevel="0" collapsed="false">
      <c r="G231" s="347"/>
    </row>
    <row r="232" customFormat="false" ht="15.75" hidden="false" customHeight="false" outlineLevel="0" collapsed="false">
      <c r="G232" s="347"/>
    </row>
    <row r="233" customFormat="false" ht="15.75" hidden="false" customHeight="false" outlineLevel="0" collapsed="false">
      <c r="G233" s="347"/>
    </row>
    <row r="234" customFormat="false" ht="15.75" hidden="false" customHeight="false" outlineLevel="0" collapsed="false">
      <c r="G234" s="347"/>
    </row>
    <row r="235" customFormat="false" ht="15.75" hidden="false" customHeight="false" outlineLevel="0" collapsed="false">
      <c r="G235" s="347"/>
    </row>
    <row r="236" customFormat="false" ht="15.75" hidden="false" customHeight="false" outlineLevel="0" collapsed="false">
      <c r="G236" s="347"/>
    </row>
    <row r="237" customFormat="false" ht="15.75" hidden="false" customHeight="false" outlineLevel="0" collapsed="false">
      <c r="G237" s="347"/>
    </row>
    <row r="238" customFormat="false" ht="15.75" hidden="false" customHeight="false" outlineLevel="0" collapsed="false">
      <c r="G238" s="347"/>
    </row>
    <row r="239" customFormat="false" ht="15.75" hidden="false" customHeight="false" outlineLevel="0" collapsed="false">
      <c r="G239" s="347"/>
    </row>
    <row r="240" customFormat="false" ht="15.75" hidden="false" customHeight="false" outlineLevel="0" collapsed="false">
      <c r="G240" s="347"/>
    </row>
    <row r="241" customFormat="false" ht="15.75" hidden="false" customHeight="false" outlineLevel="0" collapsed="false">
      <c r="G241" s="347"/>
    </row>
    <row r="242" customFormat="false" ht="15.75" hidden="false" customHeight="false" outlineLevel="0" collapsed="false">
      <c r="G242" s="347"/>
    </row>
    <row r="243" customFormat="false" ht="15.75" hidden="false" customHeight="false" outlineLevel="0" collapsed="false">
      <c r="G243" s="347"/>
    </row>
    <row r="244" customFormat="false" ht="15.75" hidden="false" customHeight="false" outlineLevel="0" collapsed="false">
      <c r="G244" s="347"/>
    </row>
    <row r="245" customFormat="false" ht="15.75" hidden="false" customHeight="false" outlineLevel="0" collapsed="false">
      <c r="G245" s="347"/>
    </row>
    <row r="246" customFormat="false" ht="15.75" hidden="false" customHeight="false" outlineLevel="0" collapsed="false">
      <c r="G246" s="347"/>
    </row>
    <row r="247" customFormat="false" ht="15.75" hidden="false" customHeight="false" outlineLevel="0" collapsed="false">
      <c r="G247" s="347"/>
    </row>
    <row r="248" customFormat="false" ht="15.75" hidden="false" customHeight="false" outlineLevel="0" collapsed="false">
      <c r="G248" s="347"/>
    </row>
    <row r="249" customFormat="false" ht="15.75" hidden="false" customHeight="false" outlineLevel="0" collapsed="false">
      <c r="G249" s="347"/>
    </row>
    <row r="250" customFormat="false" ht="15.75" hidden="false" customHeight="false" outlineLevel="0" collapsed="false">
      <c r="G250" s="347"/>
    </row>
    <row r="251" customFormat="false" ht="15.75" hidden="false" customHeight="false" outlineLevel="0" collapsed="false">
      <c r="G251" s="347"/>
    </row>
    <row r="252" customFormat="false" ht="15.75" hidden="false" customHeight="false" outlineLevel="0" collapsed="false">
      <c r="G252" s="347"/>
    </row>
    <row r="253" customFormat="false" ht="15.75" hidden="false" customHeight="false" outlineLevel="0" collapsed="false">
      <c r="G253" s="347"/>
    </row>
    <row r="254" customFormat="false" ht="15.75" hidden="false" customHeight="false" outlineLevel="0" collapsed="false">
      <c r="G254" s="347"/>
    </row>
    <row r="255" customFormat="false" ht="15.75" hidden="false" customHeight="false" outlineLevel="0" collapsed="false">
      <c r="G255" s="347"/>
    </row>
    <row r="256" customFormat="false" ht="15.75" hidden="false" customHeight="false" outlineLevel="0" collapsed="false">
      <c r="G256" s="347"/>
    </row>
    <row r="257" customFormat="false" ht="15.75" hidden="false" customHeight="false" outlineLevel="0" collapsed="false">
      <c r="G257" s="347"/>
    </row>
    <row r="258" customFormat="false" ht="15.75" hidden="false" customHeight="false" outlineLevel="0" collapsed="false">
      <c r="G258" s="347"/>
    </row>
    <row r="259" customFormat="false" ht="15.75" hidden="false" customHeight="false" outlineLevel="0" collapsed="false">
      <c r="G259" s="347"/>
    </row>
    <row r="260" customFormat="false" ht="15.75" hidden="false" customHeight="false" outlineLevel="0" collapsed="false">
      <c r="G260" s="347"/>
    </row>
    <row r="261" customFormat="false" ht="15.75" hidden="false" customHeight="false" outlineLevel="0" collapsed="false">
      <c r="G261" s="347"/>
    </row>
    <row r="262" customFormat="false" ht="15.75" hidden="false" customHeight="false" outlineLevel="0" collapsed="false">
      <c r="G262" s="347"/>
    </row>
    <row r="263" customFormat="false" ht="15.75" hidden="false" customHeight="false" outlineLevel="0" collapsed="false">
      <c r="G263" s="347"/>
    </row>
    <row r="264" customFormat="false" ht="15.75" hidden="false" customHeight="false" outlineLevel="0" collapsed="false">
      <c r="G264" s="347"/>
    </row>
    <row r="265" customFormat="false" ht="15.75" hidden="false" customHeight="false" outlineLevel="0" collapsed="false">
      <c r="G265" s="347"/>
    </row>
    <row r="266" customFormat="false" ht="15.75" hidden="false" customHeight="false" outlineLevel="0" collapsed="false">
      <c r="G266" s="347"/>
    </row>
    <row r="267" customFormat="false" ht="15.75" hidden="false" customHeight="false" outlineLevel="0" collapsed="false">
      <c r="G267" s="347"/>
    </row>
    <row r="268" customFormat="false" ht="15.75" hidden="false" customHeight="false" outlineLevel="0" collapsed="false">
      <c r="G268" s="347"/>
    </row>
    <row r="269" customFormat="false" ht="15.75" hidden="false" customHeight="false" outlineLevel="0" collapsed="false">
      <c r="G269" s="347"/>
    </row>
    <row r="270" customFormat="false" ht="15.75" hidden="false" customHeight="false" outlineLevel="0" collapsed="false">
      <c r="G270" s="347"/>
    </row>
    <row r="271" customFormat="false" ht="15.75" hidden="false" customHeight="false" outlineLevel="0" collapsed="false">
      <c r="G271" s="347"/>
    </row>
    <row r="272" customFormat="false" ht="15.75" hidden="false" customHeight="false" outlineLevel="0" collapsed="false">
      <c r="G272" s="347"/>
    </row>
    <row r="273" customFormat="false" ht="15.75" hidden="false" customHeight="false" outlineLevel="0" collapsed="false">
      <c r="G273" s="347"/>
    </row>
    <row r="274" customFormat="false" ht="15.75" hidden="false" customHeight="false" outlineLevel="0" collapsed="false">
      <c r="G274" s="347"/>
    </row>
    <row r="275" customFormat="false" ht="15.75" hidden="false" customHeight="false" outlineLevel="0" collapsed="false">
      <c r="G275" s="347"/>
    </row>
    <row r="276" customFormat="false" ht="15.75" hidden="false" customHeight="false" outlineLevel="0" collapsed="false">
      <c r="G276" s="347"/>
    </row>
    <row r="277" customFormat="false" ht="15.75" hidden="false" customHeight="false" outlineLevel="0" collapsed="false">
      <c r="G277" s="347"/>
    </row>
    <row r="278" customFormat="false" ht="15.75" hidden="false" customHeight="false" outlineLevel="0" collapsed="false">
      <c r="G278" s="347"/>
    </row>
    <row r="279" customFormat="false" ht="15.75" hidden="false" customHeight="false" outlineLevel="0" collapsed="false">
      <c r="G279" s="347"/>
    </row>
    <row r="280" customFormat="false" ht="15.75" hidden="false" customHeight="false" outlineLevel="0" collapsed="false">
      <c r="G280" s="347"/>
    </row>
    <row r="281" customFormat="false" ht="15.75" hidden="false" customHeight="false" outlineLevel="0" collapsed="false">
      <c r="G281" s="347"/>
    </row>
    <row r="282" customFormat="false" ht="15.75" hidden="false" customHeight="false" outlineLevel="0" collapsed="false">
      <c r="G282" s="347"/>
    </row>
    <row r="283" customFormat="false" ht="15.75" hidden="false" customHeight="false" outlineLevel="0" collapsed="false">
      <c r="G283" s="347"/>
    </row>
    <row r="284" customFormat="false" ht="15.75" hidden="false" customHeight="false" outlineLevel="0" collapsed="false">
      <c r="G284" s="347"/>
    </row>
    <row r="285" customFormat="false" ht="15.75" hidden="false" customHeight="false" outlineLevel="0" collapsed="false">
      <c r="G285" s="347"/>
    </row>
    <row r="286" customFormat="false" ht="15.75" hidden="false" customHeight="false" outlineLevel="0" collapsed="false">
      <c r="G286" s="347"/>
    </row>
    <row r="287" customFormat="false" ht="15.75" hidden="false" customHeight="false" outlineLevel="0" collapsed="false">
      <c r="G287" s="347"/>
    </row>
    <row r="288" customFormat="false" ht="15.75" hidden="false" customHeight="false" outlineLevel="0" collapsed="false">
      <c r="G288" s="347"/>
    </row>
    <row r="289" customFormat="false" ht="15.75" hidden="false" customHeight="false" outlineLevel="0" collapsed="false">
      <c r="G289" s="347"/>
    </row>
    <row r="290" customFormat="false" ht="15.75" hidden="false" customHeight="false" outlineLevel="0" collapsed="false">
      <c r="G290" s="347"/>
    </row>
    <row r="291" customFormat="false" ht="15.75" hidden="false" customHeight="false" outlineLevel="0" collapsed="false">
      <c r="G291" s="347"/>
    </row>
    <row r="292" customFormat="false" ht="15.75" hidden="false" customHeight="false" outlineLevel="0" collapsed="false">
      <c r="G292" s="347"/>
    </row>
    <row r="293" customFormat="false" ht="15.75" hidden="false" customHeight="false" outlineLevel="0" collapsed="false">
      <c r="G293" s="347"/>
    </row>
    <row r="294" customFormat="false" ht="15.75" hidden="false" customHeight="false" outlineLevel="0" collapsed="false">
      <c r="G294" s="347"/>
    </row>
    <row r="295" customFormat="false" ht="15.75" hidden="false" customHeight="false" outlineLevel="0" collapsed="false">
      <c r="G295" s="347"/>
    </row>
    <row r="296" customFormat="false" ht="15.75" hidden="false" customHeight="false" outlineLevel="0" collapsed="false">
      <c r="G296" s="347"/>
    </row>
    <row r="297" customFormat="false" ht="15.75" hidden="false" customHeight="false" outlineLevel="0" collapsed="false">
      <c r="G297" s="347"/>
    </row>
    <row r="298" customFormat="false" ht="15.75" hidden="false" customHeight="false" outlineLevel="0" collapsed="false">
      <c r="G298" s="347"/>
    </row>
    <row r="299" customFormat="false" ht="15.75" hidden="false" customHeight="false" outlineLevel="0" collapsed="false">
      <c r="G299" s="347"/>
    </row>
    <row r="300" customFormat="false" ht="15.75" hidden="false" customHeight="false" outlineLevel="0" collapsed="false">
      <c r="G300" s="347"/>
    </row>
    <row r="301" customFormat="false" ht="15.75" hidden="false" customHeight="false" outlineLevel="0" collapsed="false">
      <c r="G301" s="347"/>
    </row>
    <row r="302" customFormat="false" ht="15.75" hidden="false" customHeight="false" outlineLevel="0" collapsed="false">
      <c r="G302" s="347"/>
    </row>
    <row r="303" customFormat="false" ht="15.75" hidden="false" customHeight="false" outlineLevel="0" collapsed="false">
      <c r="G303" s="347"/>
    </row>
    <row r="304" customFormat="false" ht="15.75" hidden="false" customHeight="false" outlineLevel="0" collapsed="false">
      <c r="G304" s="347"/>
    </row>
    <row r="305" customFormat="false" ht="15.75" hidden="false" customHeight="false" outlineLevel="0" collapsed="false">
      <c r="G305" s="347"/>
    </row>
    <row r="306" customFormat="false" ht="15.75" hidden="false" customHeight="false" outlineLevel="0" collapsed="false">
      <c r="G306" s="347"/>
    </row>
    <row r="307" customFormat="false" ht="15.75" hidden="false" customHeight="false" outlineLevel="0" collapsed="false">
      <c r="G307" s="347"/>
    </row>
    <row r="308" customFormat="false" ht="15.75" hidden="false" customHeight="false" outlineLevel="0" collapsed="false">
      <c r="G308" s="347"/>
    </row>
    <row r="309" customFormat="false" ht="15.75" hidden="false" customHeight="false" outlineLevel="0" collapsed="false">
      <c r="G309" s="347"/>
    </row>
    <row r="310" customFormat="false" ht="15.75" hidden="false" customHeight="false" outlineLevel="0" collapsed="false">
      <c r="G310" s="347"/>
    </row>
    <row r="311" customFormat="false" ht="15.75" hidden="false" customHeight="false" outlineLevel="0" collapsed="false">
      <c r="G311" s="347"/>
    </row>
    <row r="312" customFormat="false" ht="15.75" hidden="false" customHeight="false" outlineLevel="0" collapsed="false">
      <c r="G312" s="347"/>
    </row>
    <row r="313" customFormat="false" ht="15.75" hidden="false" customHeight="false" outlineLevel="0" collapsed="false">
      <c r="G313" s="347"/>
    </row>
    <row r="314" customFormat="false" ht="15.75" hidden="false" customHeight="false" outlineLevel="0" collapsed="false">
      <c r="G314" s="347"/>
    </row>
    <row r="315" customFormat="false" ht="15.75" hidden="false" customHeight="false" outlineLevel="0" collapsed="false">
      <c r="G315" s="347"/>
    </row>
    <row r="316" customFormat="false" ht="15.75" hidden="false" customHeight="false" outlineLevel="0" collapsed="false">
      <c r="G316" s="347"/>
    </row>
    <row r="317" customFormat="false" ht="15.75" hidden="false" customHeight="false" outlineLevel="0" collapsed="false">
      <c r="G317" s="347"/>
    </row>
    <row r="318" customFormat="false" ht="15.75" hidden="false" customHeight="false" outlineLevel="0" collapsed="false">
      <c r="G318" s="347"/>
    </row>
    <row r="319" customFormat="false" ht="15.75" hidden="false" customHeight="false" outlineLevel="0" collapsed="false">
      <c r="G319" s="347"/>
    </row>
    <row r="320" customFormat="false" ht="15.75" hidden="false" customHeight="false" outlineLevel="0" collapsed="false">
      <c r="G320" s="347"/>
    </row>
    <row r="321" customFormat="false" ht="15.75" hidden="false" customHeight="false" outlineLevel="0" collapsed="false">
      <c r="G321" s="347"/>
    </row>
    <row r="322" customFormat="false" ht="15.75" hidden="false" customHeight="false" outlineLevel="0" collapsed="false">
      <c r="G322" s="347"/>
    </row>
    <row r="323" customFormat="false" ht="15.75" hidden="false" customHeight="false" outlineLevel="0" collapsed="false">
      <c r="G323" s="347"/>
    </row>
    <row r="324" customFormat="false" ht="15.75" hidden="false" customHeight="false" outlineLevel="0" collapsed="false">
      <c r="G324" s="347"/>
    </row>
    <row r="325" customFormat="false" ht="15.75" hidden="false" customHeight="false" outlineLevel="0" collapsed="false">
      <c r="G325" s="347"/>
    </row>
    <row r="326" customFormat="false" ht="15.75" hidden="false" customHeight="false" outlineLevel="0" collapsed="false">
      <c r="G326" s="347"/>
    </row>
    <row r="327" customFormat="false" ht="15.75" hidden="false" customHeight="false" outlineLevel="0" collapsed="false">
      <c r="G327" s="347"/>
    </row>
    <row r="328" customFormat="false" ht="15.75" hidden="false" customHeight="false" outlineLevel="0" collapsed="false">
      <c r="G328" s="347"/>
    </row>
    <row r="329" customFormat="false" ht="15.75" hidden="false" customHeight="false" outlineLevel="0" collapsed="false">
      <c r="G329" s="347"/>
    </row>
    <row r="330" customFormat="false" ht="15.75" hidden="false" customHeight="false" outlineLevel="0" collapsed="false">
      <c r="G330" s="347"/>
    </row>
    <row r="331" customFormat="false" ht="15.75" hidden="false" customHeight="false" outlineLevel="0" collapsed="false">
      <c r="G331" s="347"/>
    </row>
    <row r="332" customFormat="false" ht="15.75" hidden="false" customHeight="false" outlineLevel="0" collapsed="false">
      <c r="G332" s="347"/>
    </row>
    <row r="333" customFormat="false" ht="15.75" hidden="false" customHeight="false" outlineLevel="0" collapsed="false">
      <c r="G333" s="347"/>
    </row>
    <row r="334" customFormat="false" ht="15.75" hidden="false" customHeight="false" outlineLevel="0" collapsed="false">
      <c r="G334" s="347"/>
    </row>
    <row r="335" customFormat="false" ht="15.75" hidden="false" customHeight="false" outlineLevel="0" collapsed="false">
      <c r="G335" s="347"/>
    </row>
    <row r="336" customFormat="false" ht="15.75" hidden="false" customHeight="false" outlineLevel="0" collapsed="false">
      <c r="G336" s="347"/>
    </row>
    <row r="337" customFormat="false" ht="15.75" hidden="false" customHeight="false" outlineLevel="0" collapsed="false">
      <c r="G337" s="347"/>
    </row>
    <row r="338" customFormat="false" ht="15.75" hidden="false" customHeight="false" outlineLevel="0" collapsed="false">
      <c r="G338" s="347"/>
    </row>
    <row r="339" customFormat="false" ht="15.75" hidden="false" customHeight="false" outlineLevel="0" collapsed="false">
      <c r="G339" s="347"/>
    </row>
    <row r="340" customFormat="false" ht="15.75" hidden="false" customHeight="false" outlineLevel="0" collapsed="false">
      <c r="G340" s="347"/>
    </row>
    <row r="341" customFormat="false" ht="15.75" hidden="false" customHeight="false" outlineLevel="0" collapsed="false">
      <c r="G341" s="347"/>
    </row>
    <row r="342" customFormat="false" ht="15.75" hidden="false" customHeight="false" outlineLevel="0" collapsed="false">
      <c r="G342" s="347"/>
    </row>
    <row r="343" customFormat="false" ht="15.75" hidden="false" customHeight="false" outlineLevel="0" collapsed="false">
      <c r="G343" s="347"/>
    </row>
    <row r="344" customFormat="false" ht="15.75" hidden="false" customHeight="false" outlineLevel="0" collapsed="false">
      <c r="G344" s="347"/>
    </row>
    <row r="345" customFormat="false" ht="15.75" hidden="false" customHeight="false" outlineLevel="0" collapsed="false">
      <c r="G345" s="347"/>
    </row>
    <row r="346" customFormat="false" ht="15.75" hidden="false" customHeight="false" outlineLevel="0" collapsed="false">
      <c r="G346" s="347"/>
    </row>
    <row r="347" customFormat="false" ht="15.75" hidden="false" customHeight="false" outlineLevel="0" collapsed="false">
      <c r="G347" s="347"/>
    </row>
    <row r="348" customFormat="false" ht="15.75" hidden="false" customHeight="false" outlineLevel="0" collapsed="false">
      <c r="G348" s="347"/>
    </row>
    <row r="349" customFormat="false" ht="15.75" hidden="false" customHeight="false" outlineLevel="0" collapsed="false">
      <c r="G349" s="347"/>
    </row>
    <row r="350" customFormat="false" ht="15.75" hidden="false" customHeight="false" outlineLevel="0" collapsed="false">
      <c r="G350" s="347"/>
    </row>
    <row r="351" customFormat="false" ht="15.75" hidden="false" customHeight="false" outlineLevel="0" collapsed="false">
      <c r="G351" s="347"/>
    </row>
    <row r="352" customFormat="false" ht="15.75" hidden="false" customHeight="false" outlineLevel="0" collapsed="false">
      <c r="G352" s="347"/>
    </row>
    <row r="353" customFormat="false" ht="15.75" hidden="false" customHeight="false" outlineLevel="0" collapsed="false">
      <c r="G353" s="347"/>
    </row>
    <row r="354" customFormat="false" ht="15.75" hidden="false" customHeight="false" outlineLevel="0" collapsed="false">
      <c r="G354" s="347"/>
    </row>
    <row r="355" customFormat="false" ht="15.75" hidden="false" customHeight="false" outlineLevel="0" collapsed="false">
      <c r="G355" s="347"/>
    </row>
    <row r="356" customFormat="false" ht="15.75" hidden="false" customHeight="false" outlineLevel="0" collapsed="false">
      <c r="G356" s="347"/>
    </row>
    <row r="357" customFormat="false" ht="15.75" hidden="false" customHeight="false" outlineLevel="0" collapsed="false">
      <c r="G357" s="347"/>
    </row>
    <row r="358" customFormat="false" ht="15.75" hidden="false" customHeight="false" outlineLevel="0" collapsed="false">
      <c r="G358" s="347"/>
    </row>
    <row r="359" customFormat="false" ht="15.75" hidden="false" customHeight="false" outlineLevel="0" collapsed="false">
      <c r="G359" s="347"/>
    </row>
    <row r="360" customFormat="false" ht="15.75" hidden="false" customHeight="false" outlineLevel="0" collapsed="false">
      <c r="G360" s="347"/>
    </row>
    <row r="361" customFormat="false" ht="15.75" hidden="false" customHeight="false" outlineLevel="0" collapsed="false">
      <c r="G361" s="347"/>
    </row>
    <row r="362" customFormat="false" ht="15.75" hidden="false" customHeight="false" outlineLevel="0" collapsed="false">
      <c r="G362" s="347"/>
    </row>
    <row r="363" customFormat="false" ht="15.75" hidden="false" customHeight="false" outlineLevel="0" collapsed="false">
      <c r="G363" s="347"/>
    </row>
    <row r="364" customFormat="false" ht="15.75" hidden="false" customHeight="false" outlineLevel="0" collapsed="false">
      <c r="G364" s="347"/>
    </row>
    <row r="365" customFormat="false" ht="15.75" hidden="false" customHeight="false" outlineLevel="0" collapsed="false">
      <c r="G365" s="347"/>
    </row>
    <row r="366" customFormat="false" ht="15.75" hidden="false" customHeight="false" outlineLevel="0" collapsed="false">
      <c r="G366" s="347"/>
    </row>
    <row r="367" customFormat="false" ht="15.75" hidden="false" customHeight="false" outlineLevel="0" collapsed="false">
      <c r="G367" s="347"/>
    </row>
    <row r="368" customFormat="false" ht="15.75" hidden="false" customHeight="false" outlineLevel="0" collapsed="false">
      <c r="G368" s="347"/>
    </row>
    <row r="369" customFormat="false" ht="15.75" hidden="false" customHeight="false" outlineLevel="0" collapsed="false">
      <c r="G369" s="347"/>
    </row>
    <row r="370" customFormat="false" ht="15.75" hidden="false" customHeight="false" outlineLevel="0" collapsed="false">
      <c r="G370" s="347"/>
    </row>
    <row r="371" customFormat="false" ht="15.75" hidden="false" customHeight="false" outlineLevel="0" collapsed="false">
      <c r="G371" s="347"/>
    </row>
    <row r="372" customFormat="false" ht="15.75" hidden="false" customHeight="false" outlineLevel="0" collapsed="false">
      <c r="G372" s="347"/>
    </row>
    <row r="373" customFormat="false" ht="15.75" hidden="false" customHeight="false" outlineLevel="0" collapsed="false">
      <c r="G373" s="347"/>
    </row>
    <row r="374" customFormat="false" ht="15.75" hidden="false" customHeight="false" outlineLevel="0" collapsed="false">
      <c r="G374" s="347"/>
    </row>
    <row r="375" customFormat="false" ht="15.75" hidden="false" customHeight="false" outlineLevel="0" collapsed="false">
      <c r="G375" s="347"/>
    </row>
    <row r="376" customFormat="false" ht="15.75" hidden="false" customHeight="false" outlineLevel="0" collapsed="false">
      <c r="G376" s="347"/>
    </row>
    <row r="377" customFormat="false" ht="15.75" hidden="false" customHeight="false" outlineLevel="0" collapsed="false">
      <c r="G377" s="347"/>
    </row>
    <row r="378" customFormat="false" ht="15.75" hidden="false" customHeight="false" outlineLevel="0" collapsed="false">
      <c r="G378" s="347"/>
    </row>
    <row r="379" customFormat="false" ht="15.75" hidden="false" customHeight="false" outlineLevel="0" collapsed="false">
      <c r="G379" s="347"/>
    </row>
    <row r="380" customFormat="false" ht="15.75" hidden="false" customHeight="false" outlineLevel="0" collapsed="false">
      <c r="G380" s="347"/>
    </row>
    <row r="381" customFormat="false" ht="15.75" hidden="false" customHeight="false" outlineLevel="0" collapsed="false">
      <c r="G381" s="347"/>
    </row>
    <row r="382" customFormat="false" ht="15.75" hidden="false" customHeight="false" outlineLevel="0" collapsed="false">
      <c r="G382" s="347"/>
    </row>
    <row r="383" customFormat="false" ht="15.75" hidden="false" customHeight="false" outlineLevel="0" collapsed="false">
      <c r="G383" s="347"/>
    </row>
    <row r="384" customFormat="false" ht="15.75" hidden="false" customHeight="false" outlineLevel="0" collapsed="false">
      <c r="G384" s="347"/>
    </row>
    <row r="385" customFormat="false" ht="15.75" hidden="false" customHeight="false" outlineLevel="0" collapsed="false">
      <c r="G385" s="347"/>
    </row>
    <row r="386" customFormat="false" ht="15.75" hidden="false" customHeight="false" outlineLevel="0" collapsed="false">
      <c r="G386" s="347"/>
    </row>
    <row r="387" customFormat="false" ht="15.75" hidden="false" customHeight="false" outlineLevel="0" collapsed="false">
      <c r="G387" s="347"/>
    </row>
    <row r="388" customFormat="false" ht="15.75" hidden="false" customHeight="false" outlineLevel="0" collapsed="false">
      <c r="G388" s="347"/>
    </row>
    <row r="389" customFormat="false" ht="15.75" hidden="false" customHeight="false" outlineLevel="0" collapsed="false">
      <c r="G389" s="347"/>
    </row>
    <row r="390" customFormat="false" ht="15.75" hidden="false" customHeight="false" outlineLevel="0" collapsed="false">
      <c r="G390" s="347"/>
    </row>
    <row r="391" customFormat="false" ht="15.75" hidden="false" customHeight="false" outlineLevel="0" collapsed="false">
      <c r="G391" s="347"/>
    </row>
    <row r="392" customFormat="false" ht="15.75" hidden="false" customHeight="false" outlineLevel="0" collapsed="false">
      <c r="G392" s="347"/>
    </row>
    <row r="393" customFormat="false" ht="15.75" hidden="false" customHeight="false" outlineLevel="0" collapsed="false">
      <c r="G393" s="347"/>
    </row>
    <row r="394" customFormat="false" ht="15.75" hidden="false" customHeight="false" outlineLevel="0" collapsed="false">
      <c r="G394" s="347"/>
    </row>
    <row r="395" customFormat="false" ht="15.75" hidden="false" customHeight="false" outlineLevel="0" collapsed="false">
      <c r="G395" s="347"/>
    </row>
    <row r="396" customFormat="false" ht="15.75" hidden="false" customHeight="false" outlineLevel="0" collapsed="false">
      <c r="G396" s="347"/>
    </row>
    <row r="397" customFormat="false" ht="15.75" hidden="false" customHeight="false" outlineLevel="0" collapsed="false">
      <c r="G397" s="347"/>
    </row>
    <row r="398" customFormat="false" ht="15.75" hidden="false" customHeight="false" outlineLevel="0" collapsed="false">
      <c r="G398" s="347"/>
    </row>
    <row r="399" customFormat="false" ht="15.75" hidden="false" customHeight="false" outlineLevel="0" collapsed="false">
      <c r="G399" s="347"/>
    </row>
    <row r="400" customFormat="false" ht="15.75" hidden="false" customHeight="false" outlineLevel="0" collapsed="false">
      <c r="G400" s="347"/>
    </row>
    <row r="401" customFormat="false" ht="15.75" hidden="false" customHeight="false" outlineLevel="0" collapsed="false">
      <c r="G401" s="347"/>
    </row>
    <row r="402" customFormat="false" ht="15.75" hidden="false" customHeight="false" outlineLevel="0" collapsed="false">
      <c r="G402" s="347"/>
    </row>
    <row r="403" customFormat="false" ht="15.75" hidden="false" customHeight="false" outlineLevel="0" collapsed="false">
      <c r="G403" s="347"/>
    </row>
    <row r="404" customFormat="false" ht="15.75" hidden="false" customHeight="false" outlineLevel="0" collapsed="false">
      <c r="G404" s="347"/>
    </row>
    <row r="405" customFormat="false" ht="15.75" hidden="false" customHeight="false" outlineLevel="0" collapsed="false">
      <c r="G405" s="347"/>
    </row>
    <row r="406" customFormat="false" ht="15.75" hidden="false" customHeight="false" outlineLevel="0" collapsed="false">
      <c r="G406" s="347"/>
    </row>
    <row r="407" customFormat="false" ht="15.75" hidden="false" customHeight="false" outlineLevel="0" collapsed="false">
      <c r="G407" s="347"/>
    </row>
    <row r="408" customFormat="false" ht="15.75" hidden="false" customHeight="false" outlineLevel="0" collapsed="false">
      <c r="G408" s="347"/>
    </row>
    <row r="409" customFormat="false" ht="15.75" hidden="false" customHeight="false" outlineLevel="0" collapsed="false">
      <c r="G409" s="347"/>
    </row>
    <row r="410" customFormat="false" ht="15.75" hidden="false" customHeight="false" outlineLevel="0" collapsed="false">
      <c r="G410" s="347"/>
    </row>
    <row r="411" customFormat="false" ht="15.75" hidden="false" customHeight="false" outlineLevel="0" collapsed="false">
      <c r="G411" s="347"/>
    </row>
    <row r="412" customFormat="false" ht="15.75" hidden="false" customHeight="false" outlineLevel="0" collapsed="false">
      <c r="G412" s="347"/>
    </row>
    <row r="413" customFormat="false" ht="15.75" hidden="false" customHeight="false" outlineLevel="0" collapsed="false">
      <c r="G413" s="347"/>
    </row>
    <row r="414" customFormat="false" ht="15.75" hidden="false" customHeight="false" outlineLevel="0" collapsed="false">
      <c r="G414" s="347"/>
    </row>
  </sheetData>
  <mergeCells count="5">
    <mergeCell ref="E1:G1"/>
    <mergeCell ref="D2:G2"/>
    <mergeCell ref="E3:G3"/>
    <mergeCell ref="E4:G4"/>
    <mergeCell ref="A5:G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4"/>
    </sheetView>
  </sheetViews>
  <sheetFormatPr defaultColWidth="9.28125" defaultRowHeight="18.75" zeroHeight="false" outlineLevelRow="0" outlineLevelCol="0"/>
  <cols>
    <col collapsed="false" customWidth="true" hidden="false" outlineLevel="0" max="1" min="1" style="348" width="4.41"/>
    <col collapsed="false" customWidth="true" hidden="false" outlineLevel="0" max="2" min="2" style="349" width="14.56"/>
    <col collapsed="false" customWidth="true" hidden="false" outlineLevel="0" max="3" min="3" style="348" width="34.41"/>
    <col collapsed="false" customWidth="true" hidden="false" outlineLevel="0" max="4" min="4" style="349" width="17.56"/>
    <col collapsed="false" customWidth="true" hidden="false" outlineLevel="0" max="5" min="5" style="350" width="15.99"/>
    <col collapsed="false" customWidth="true" hidden="false" outlineLevel="0" max="6" min="6" style="350" width="16.28"/>
    <col collapsed="false" customWidth="true" hidden="false" outlineLevel="0" max="7" min="7" style="350" width="16.42"/>
    <col collapsed="false" customWidth="true" hidden="false" outlineLevel="0" max="8" min="8" style="350" width="14.56"/>
    <col collapsed="false" customWidth="false" hidden="false" outlineLevel="0" max="20" min="9" style="350" width="9.28"/>
    <col collapsed="false" customWidth="false" hidden="false" outlineLevel="0" max="21" min="21" style="349" width="9.28"/>
    <col collapsed="false" customWidth="true" hidden="false" outlineLevel="0" max="22" min="22" style="349" width="18.7"/>
    <col collapsed="false" customWidth="false" hidden="false" outlineLevel="0" max="257" min="23" style="349" width="9.28"/>
  </cols>
  <sheetData>
    <row r="1" customFormat="false" ht="16.5" hidden="false" customHeight="true" outlineLevel="0" collapsed="false">
      <c r="C1" s="96"/>
      <c r="D1" s="97" t="s">
        <v>425</v>
      </c>
      <c r="E1" s="97"/>
      <c r="F1" s="97"/>
    </row>
    <row r="2" customFormat="false" ht="14.25" hidden="false" customHeight="true" outlineLevel="0" collapsed="false">
      <c r="C2" s="98" t="s">
        <v>1</v>
      </c>
      <c r="D2" s="98"/>
      <c r="E2" s="98"/>
      <c r="F2" s="98"/>
    </row>
    <row r="3" customFormat="false" ht="15" hidden="false" customHeight="true" outlineLevel="0" collapsed="false">
      <c r="C3" s="98" t="str">
        <f aca="false">Доходы1!B3</f>
        <v>от "22" мая  2025 года  № 16  </v>
      </c>
      <c r="D3" s="98"/>
      <c r="E3" s="98"/>
      <c r="F3" s="98"/>
    </row>
    <row r="5" s="353" customFormat="true" ht="39" hidden="false" customHeight="true" outlineLevel="0" collapsed="false">
      <c r="A5" s="351" t="s">
        <v>426</v>
      </c>
      <c r="B5" s="351"/>
      <c r="C5" s="351"/>
      <c r="D5" s="351"/>
      <c r="E5" s="351"/>
      <c r="F5" s="351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</row>
    <row r="6" customFormat="false" ht="16.5" hidden="false" customHeight="true" outlineLevel="0" collapsed="false">
      <c r="B6" s="354"/>
      <c r="C6" s="354"/>
      <c r="D6" s="102"/>
    </row>
    <row r="7" s="361" customFormat="true" ht="31.5" hidden="false" customHeight="true" outlineLevel="0" collapsed="false">
      <c r="A7" s="355" t="s">
        <v>427</v>
      </c>
      <c r="B7" s="356" t="s">
        <v>235</v>
      </c>
      <c r="C7" s="356" t="s">
        <v>428</v>
      </c>
      <c r="D7" s="357" t="s">
        <v>181</v>
      </c>
      <c r="E7" s="358" t="s">
        <v>182</v>
      </c>
      <c r="F7" s="359" t="s">
        <v>183</v>
      </c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</row>
    <row r="8" s="366" customFormat="true" ht="12" hidden="false" customHeight="false" outlineLevel="0" collapsed="false">
      <c r="A8" s="362" t="n">
        <v>1</v>
      </c>
      <c r="B8" s="363" t="n">
        <v>2</v>
      </c>
      <c r="C8" s="363" t="n">
        <v>3</v>
      </c>
      <c r="D8" s="363" t="n">
        <v>4</v>
      </c>
      <c r="E8" s="363" t="n">
        <v>5</v>
      </c>
      <c r="F8" s="364" t="n">
        <v>6</v>
      </c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</row>
    <row r="9" s="373" customFormat="true" ht="59.25" hidden="false" customHeight="true" outlineLevel="0" collapsed="false">
      <c r="A9" s="367" t="n">
        <v>1</v>
      </c>
      <c r="B9" s="368" t="s">
        <v>294</v>
      </c>
      <c r="C9" s="369" t="s">
        <v>295</v>
      </c>
      <c r="D9" s="370" t="n">
        <f aca="false">SUMIF('Вед 4'!$G$10:$G$167,C9,'Вед 4'!$H$10:$H$167)</f>
        <v>80219.99148</v>
      </c>
      <c r="E9" s="370" t="n">
        <f aca="false">SUMIF('Вед 4'!$G$10:$G$167,C9,'Вед 4'!$I$10:$I$167)</f>
        <v>66018.03791</v>
      </c>
      <c r="F9" s="371" t="n">
        <f aca="false">E9*100/D9</f>
        <v>82.2962414879578</v>
      </c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</row>
    <row r="10" customFormat="false" ht="77.25" hidden="false" customHeight="true" outlineLevel="0" collapsed="false">
      <c r="A10" s="374" t="n">
        <v>2</v>
      </c>
      <c r="B10" s="375" t="s">
        <v>261</v>
      </c>
      <c r="C10" s="215" t="s">
        <v>262</v>
      </c>
      <c r="D10" s="376" t="n">
        <f aca="false">SUMIF('Вед 4'!$G$10:$G$167,C10,'Вед 4'!$H$10:$H$167)</f>
        <v>2545.55</v>
      </c>
      <c r="E10" s="370" t="n">
        <f aca="false">SUMIF('Вед 4'!$G$10:$G$167,C10,'Вед 4'!$I$10:$I$167)</f>
        <v>2521.56565</v>
      </c>
      <c r="F10" s="377" t="n">
        <f aca="false">E10*100/D10</f>
        <v>99.0577930113335</v>
      </c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</row>
    <row r="11" customFormat="false" ht="79.5" hidden="false" customHeight="true" outlineLevel="0" collapsed="false">
      <c r="A11" s="374" t="n">
        <v>3</v>
      </c>
      <c r="B11" s="375" t="s">
        <v>272</v>
      </c>
      <c r="C11" s="215" t="s">
        <v>273</v>
      </c>
      <c r="D11" s="376" t="n">
        <f aca="false">SUMIF('Вед 4'!$G$10:$G$167,C11,'Вед 4'!$H$10:$H$167)</f>
        <v>69072.98381</v>
      </c>
      <c r="E11" s="370" t="n">
        <f aca="false">SUMIF('Вед 4'!$G$10:$G$167,C11,'Вед 4'!$I$10:$I$167)</f>
        <v>52831.88353</v>
      </c>
      <c r="F11" s="377" t="n">
        <f aca="false">E11*100/D11</f>
        <v>76.4870440161169</v>
      </c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</row>
    <row r="12" customFormat="false" ht="110.25" hidden="false" customHeight="true" outlineLevel="0" collapsed="false">
      <c r="A12" s="374" t="n">
        <v>4</v>
      </c>
      <c r="B12" s="375" t="s">
        <v>288</v>
      </c>
      <c r="C12" s="215" t="s">
        <v>289</v>
      </c>
      <c r="D12" s="376" t="n">
        <f aca="false">SUMIF('Вед 4'!$G$10:$G$167,C12,'Вед 4'!$H$10:$H$167)</f>
        <v>735</v>
      </c>
      <c r="E12" s="370" t="n">
        <f aca="false">SUMIF('Вед 4'!$G$10:$G$167,C12,'Вед 4'!$I$10:$I$167)</f>
        <v>0</v>
      </c>
      <c r="F12" s="377" t="n">
        <f aca="false">E12*100/D12</f>
        <v>0</v>
      </c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</row>
    <row r="13" customFormat="false" ht="21" hidden="false" customHeight="true" outlineLevel="0" collapsed="false">
      <c r="A13" s="380" t="n">
        <v>5</v>
      </c>
      <c r="B13" s="381" t="s">
        <v>240</v>
      </c>
      <c r="C13" s="382" t="s">
        <v>241</v>
      </c>
      <c r="D13" s="383" t="n">
        <f aca="false">SUMIF('Вед 4'!$G$10:$G$167,C13,'Вед 4'!$H$10:$H$167)/3</f>
        <v>18423.23113</v>
      </c>
      <c r="E13" s="384" t="n">
        <f aca="false">SUMIF('Вед 4'!$G$10:$G$167,C13,'Вед 4'!$I$10:$I$167)/3</f>
        <v>15939.50096</v>
      </c>
      <c r="F13" s="385" t="n">
        <f aca="false">E13*100/D13</f>
        <v>86.5184877046049</v>
      </c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</row>
    <row r="14" s="391" customFormat="true" ht="19.5" hidden="false" customHeight="false" outlineLevel="0" collapsed="false">
      <c r="A14" s="386"/>
      <c r="B14" s="387"/>
      <c r="C14" s="388" t="s">
        <v>429</v>
      </c>
      <c r="D14" s="389" t="n">
        <f aca="false">(SUM(D9:D12))+D13</f>
        <v>170996.75642</v>
      </c>
      <c r="E14" s="389" t="n">
        <f aca="false">(SUM(E9:E12))+E13</f>
        <v>137310.98805</v>
      </c>
      <c r="F14" s="390" t="n">
        <f aca="false">E14*100/D14</f>
        <v>80.3003465824454</v>
      </c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</row>
    <row r="15" customFormat="false" ht="32.25" hidden="false" customHeight="true" outlineLevel="0" collapsed="false">
      <c r="C15" s="348" t="s">
        <v>430</v>
      </c>
      <c r="D15" s="392" t="n">
        <f aca="false">'Расходы 3'!E25-'МП 7'!D14</f>
        <v>0</v>
      </c>
      <c r="E15" s="392" t="n">
        <f aca="false">'Расходы 3'!F25-'МП 7'!E14</f>
        <v>0</v>
      </c>
    </row>
    <row r="16" s="394" customFormat="true" ht="18.75" hidden="false" customHeight="false" outlineLevel="0" collapsed="false">
      <c r="A16" s="393"/>
      <c r="C16" s="393"/>
      <c r="D16" s="395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</row>
    <row r="17" s="398" customFormat="true" ht="12" hidden="false" customHeight="false" outlineLevel="0" collapsed="false">
      <c r="A17" s="397"/>
      <c r="C17" s="397"/>
      <c r="D17" s="399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</row>
    <row r="18" s="394" customFormat="true" ht="18.75" hidden="false" customHeight="false" outlineLevel="0" collapsed="false">
      <c r="A18" s="393"/>
      <c r="C18" s="401" t="s">
        <v>431</v>
      </c>
      <c r="D18" s="402" t="n">
        <f aca="false">D9+D10+D11+D12</f>
        <v>152573.52529</v>
      </c>
      <c r="E18" s="402" t="n">
        <f aca="false">E9+E10+E11+E12</f>
        <v>121371.48709</v>
      </c>
      <c r="F18" s="403" t="n">
        <f aca="false">E18*100/D18</f>
        <v>79.5495069405432</v>
      </c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</row>
    <row r="19" customFormat="false" ht="18.75" hidden="false" customHeight="false" outlineLevel="0" collapsed="false">
      <c r="C19" s="401" t="s">
        <v>432</v>
      </c>
      <c r="D19" s="402" t="n">
        <f aca="false">D13</f>
        <v>18423.23113</v>
      </c>
      <c r="E19" s="402" t="n">
        <f aca="false">E13</f>
        <v>15939.50096</v>
      </c>
      <c r="F19" s="403" t="n">
        <f aca="false">E19*100/D19</f>
        <v>86.5184877046049</v>
      </c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</row>
    <row r="20" customFormat="false" ht="18.75" hidden="false" customHeight="false" outlineLevel="0" collapsed="false">
      <c r="C20" s="401" t="s">
        <v>433</v>
      </c>
      <c r="D20" s="402"/>
      <c r="E20" s="402"/>
      <c r="F20" s="403" t="n">
        <f aca="false">E13*100/E14</f>
        <v>11.6083215089792</v>
      </c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</row>
    <row r="21" customFormat="false" ht="18.75" hidden="false" customHeight="false" outlineLevel="0" collapsed="false">
      <c r="D21" s="399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</row>
    <row r="22" customFormat="false" ht="18.75" hidden="false" customHeight="false" outlineLevel="0" collapsed="false">
      <c r="D22" s="395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</row>
    <row r="23" customFormat="false" ht="18.75" hidden="false" customHeight="false" outlineLevel="0" collapsed="false">
      <c r="D23" s="399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</row>
    <row r="24" customFormat="false" ht="18.75" hidden="false" customHeight="false" outlineLevel="0" collapsed="false">
      <c r="D24" s="404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</row>
    <row r="25" customFormat="false" ht="18.75" hidden="false" customHeight="false" outlineLevel="0" collapsed="false">
      <c r="D25" s="404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</row>
  </sheetData>
  <mergeCells count="4">
    <mergeCell ref="D1:F1"/>
    <mergeCell ref="C2:F2"/>
    <mergeCell ref="C3:F3"/>
    <mergeCell ref="A5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5"/>
    </sheetView>
  </sheetViews>
  <sheetFormatPr defaultColWidth="9.28125" defaultRowHeight="15.75" zeroHeight="false" outlineLevelRow="0" outlineLevelCol="0"/>
  <cols>
    <col collapsed="false" customWidth="false" hidden="false" outlineLevel="0" max="1" min="1" style="406" width="9.28"/>
    <col collapsed="false" customWidth="true" hidden="false" outlineLevel="0" max="2" min="2" style="406" width="78.28"/>
    <col collapsed="false" customWidth="true" hidden="false" outlineLevel="0" max="3" min="3" style="406" width="7.28"/>
    <col collapsed="false" customWidth="true" hidden="false" outlineLevel="0" max="4" min="4" style="406" width="8.85"/>
    <col collapsed="false" customWidth="true" hidden="false" outlineLevel="0" max="5" min="5" style="406" width="15.7"/>
    <col collapsed="false" customWidth="true" hidden="false" outlineLevel="0" max="6" min="6" style="406" width="9.7"/>
    <col collapsed="false" customWidth="true" hidden="false" outlineLevel="0" max="7" min="7" style="406" width="32.7"/>
    <col collapsed="false" customWidth="true" hidden="false" outlineLevel="0" max="8" min="8" style="406" width="19.28"/>
    <col collapsed="false" customWidth="true" hidden="false" outlineLevel="0" max="9" min="9" style="406" width="15.56"/>
    <col collapsed="false" customWidth="true" hidden="false" outlineLevel="0" max="10" min="10" style="406" width="11.13"/>
    <col collapsed="false" customWidth="false" hidden="false" outlineLevel="0" max="257" min="11" style="406" width="9.28"/>
  </cols>
  <sheetData>
    <row r="1" customFormat="false" ht="15.75" hidden="false" customHeight="false" outlineLevel="0" collapsed="false">
      <c r="E1" s="97" t="s">
        <v>434</v>
      </c>
      <c r="F1" s="97"/>
      <c r="G1" s="97"/>
      <c r="H1" s="97"/>
      <c r="I1" s="97"/>
      <c r="J1" s="97"/>
    </row>
    <row r="2" customFormat="false" ht="15.75" hidden="false" customHeight="false" outlineLevel="0" collapsed="false">
      <c r="E2" s="98" t="s">
        <v>1</v>
      </c>
      <c r="F2" s="98"/>
      <c r="G2" s="98"/>
      <c r="H2" s="98"/>
      <c r="I2" s="98"/>
      <c r="J2" s="98"/>
    </row>
    <row r="3" customFormat="false" ht="15.75" hidden="false" customHeight="false" outlineLevel="0" collapsed="false">
      <c r="E3" s="98" t="str">
        <f aca="false">Доходы1!B3</f>
        <v>от "22" мая  2025 года  № 16  </v>
      </c>
      <c r="F3" s="98"/>
      <c r="G3" s="98"/>
      <c r="H3" s="98"/>
      <c r="I3" s="98"/>
      <c r="J3" s="98"/>
    </row>
    <row r="4" customFormat="false" ht="11.25" hidden="false" customHeight="true" outlineLevel="0" collapsed="false"/>
    <row r="5" customFormat="false" ht="36" hidden="false" customHeight="true" outlineLevel="0" collapsed="false">
      <c r="A5" s="407" t="s">
        <v>435</v>
      </c>
      <c r="B5" s="407"/>
      <c r="C5" s="407"/>
      <c r="D5" s="407"/>
      <c r="E5" s="407"/>
      <c r="F5" s="407"/>
      <c r="G5" s="407"/>
      <c r="H5" s="407"/>
      <c r="I5" s="407"/>
      <c r="J5" s="407"/>
    </row>
    <row r="6" customFormat="false" ht="11.25" hidden="false" customHeight="true" outlineLevel="0" collapsed="false">
      <c r="A6" s="408"/>
      <c r="B6" s="408"/>
      <c r="C6" s="409"/>
      <c r="D6" s="409"/>
      <c r="E6" s="409"/>
      <c r="F6" s="409"/>
      <c r="G6" s="409"/>
    </row>
    <row r="7" customFormat="false" ht="15.6" hidden="false" customHeight="true" outlineLevel="0" collapsed="false">
      <c r="A7" s="410" t="s">
        <v>427</v>
      </c>
      <c r="B7" s="410" t="s">
        <v>436</v>
      </c>
      <c r="C7" s="410" t="s">
        <v>437</v>
      </c>
      <c r="D7" s="410"/>
      <c r="E7" s="410"/>
      <c r="F7" s="410"/>
      <c r="G7" s="410" t="s">
        <v>438</v>
      </c>
      <c r="H7" s="411" t="s">
        <v>181</v>
      </c>
      <c r="I7" s="412" t="s">
        <v>182</v>
      </c>
      <c r="J7" s="412" t="s">
        <v>183</v>
      </c>
    </row>
    <row r="8" customFormat="false" ht="40.15" hidden="false" customHeight="true" outlineLevel="0" collapsed="false">
      <c r="A8" s="410"/>
      <c r="B8" s="410"/>
      <c r="C8" s="410" t="s">
        <v>439</v>
      </c>
      <c r="D8" s="410" t="s">
        <v>440</v>
      </c>
      <c r="E8" s="410" t="s">
        <v>441</v>
      </c>
      <c r="F8" s="410" t="s">
        <v>236</v>
      </c>
      <c r="G8" s="410"/>
      <c r="H8" s="411"/>
      <c r="I8" s="412"/>
      <c r="J8" s="412"/>
    </row>
    <row r="9" s="415" customFormat="true" ht="12" hidden="false" customHeight="false" outlineLevel="0" collapsed="false">
      <c r="A9" s="413" t="s">
        <v>184</v>
      </c>
      <c r="B9" s="413" t="n">
        <v>2</v>
      </c>
      <c r="C9" s="413" t="n">
        <v>3</v>
      </c>
      <c r="D9" s="413" t="n">
        <v>4</v>
      </c>
      <c r="E9" s="413" t="n">
        <v>5</v>
      </c>
      <c r="F9" s="413" t="n">
        <v>6</v>
      </c>
      <c r="G9" s="413" t="n">
        <v>7</v>
      </c>
      <c r="H9" s="413" t="s">
        <v>442</v>
      </c>
      <c r="I9" s="414" t="s">
        <v>443</v>
      </c>
      <c r="J9" s="414" t="s">
        <v>212</v>
      </c>
    </row>
    <row r="10" customFormat="false" ht="21" hidden="false" customHeight="true" outlineLevel="0" collapsed="false">
      <c r="A10" s="416" t="s">
        <v>444</v>
      </c>
      <c r="B10" s="417" t="s">
        <v>445</v>
      </c>
      <c r="C10" s="416"/>
      <c r="D10" s="416"/>
      <c r="E10" s="416"/>
      <c r="F10" s="416"/>
      <c r="G10" s="418"/>
      <c r="H10" s="419" t="n">
        <f aca="false">H11</f>
        <v>1600</v>
      </c>
      <c r="I10" s="419" t="n">
        <f aca="false">I11</f>
        <v>1600</v>
      </c>
      <c r="J10" s="420" t="n">
        <f aca="false">I10*100/H10</f>
        <v>100</v>
      </c>
    </row>
    <row r="11" customFormat="false" ht="36.75" hidden="false" customHeight="true" outlineLevel="0" collapsed="false">
      <c r="A11" s="421" t="s">
        <v>446</v>
      </c>
      <c r="B11" s="422" t="s">
        <v>262</v>
      </c>
      <c r="C11" s="423"/>
      <c r="D11" s="423"/>
      <c r="E11" s="423"/>
      <c r="F11" s="423"/>
      <c r="G11" s="424"/>
      <c r="H11" s="425" t="n">
        <f aca="false">H12</f>
        <v>1600</v>
      </c>
      <c r="I11" s="425" t="n">
        <f aca="false">I12</f>
        <v>1600</v>
      </c>
      <c r="J11" s="426" t="n">
        <f aca="false">I11*100/H11</f>
        <v>100</v>
      </c>
    </row>
    <row r="12" customFormat="false" ht="45" hidden="false" customHeight="true" outlineLevel="0" collapsed="false">
      <c r="A12" s="427" t="s">
        <v>447</v>
      </c>
      <c r="B12" s="215" t="s">
        <v>264</v>
      </c>
      <c r="C12" s="428" t="s">
        <v>238</v>
      </c>
      <c r="D12" s="429" t="str">
        <f aca="false">CONCATENATE('Вед 4'!C47,'Вед 4'!D47)</f>
        <v>0409</v>
      </c>
      <c r="E12" s="428" t="s">
        <v>267</v>
      </c>
      <c r="F12" s="428" t="s">
        <v>250</v>
      </c>
      <c r="G12" s="429" t="s">
        <v>448</v>
      </c>
      <c r="H12" s="430" t="n">
        <f aca="false">'Вед 4'!H52</f>
        <v>1600</v>
      </c>
      <c r="I12" s="430" t="n">
        <f aca="false">'Вед 4'!I52</f>
        <v>1600</v>
      </c>
      <c r="J12" s="431" t="n">
        <f aca="false">I12*100/H12</f>
        <v>100</v>
      </c>
    </row>
    <row r="13" customFormat="false" ht="21.75" hidden="false" customHeight="true" outlineLevel="0" collapsed="false">
      <c r="A13" s="421" t="s">
        <v>449</v>
      </c>
      <c r="B13" s="432" t="s">
        <v>450</v>
      </c>
      <c r="C13" s="423"/>
      <c r="D13" s="423"/>
      <c r="E13" s="423"/>
      <c r="F13" s="423"/>
      <c r="G13" s="424"/>
      <c r="H13" s="425" t="n">
        <f aca="false">H14+H17+H23</f>
        <v>27334.85733</v>
      </c>
      <c r="I13" s="425" t="n">
        <f aca="false">I14+I17+I23</f>
        <v>15534.22795</v>
      </c>
      <c r="J13" s="426" t="n">
        <f aca="false">I13*100/H13</f>
        <v>56.8293727033694</v>
      </c>
    </row>
    <row r="14" customFormat="false" ht="41.25" hidden="false" customHeight="true" outlineLevel="0" collapsed="false">
      <c r="A14" s="421" t="s">
        <v>451</v>
      </c>
      <c r="B14" s="422" t="s">
        <v>262</v>
      </c>
      <c r="C14" s="423"/>
      <c r="D14" s="423"/>
      <c r="E14" s="423"/>
      <c r="F14" s="423"/>
      <c r="G14" s="424"/>
      <c r="H14" s="425" t="n">
        <f aca="false">H16+H15</f>
        <v>945.55</v>
      </c>
      <c r="I14" s="425" t="n">
        <f aca="false">I16+I15</f>
        <v>921.56565</v>
      </c>
      <c r="J14" s="426" t="n">
        <f aca="false">I14*100/H14</f>
        <v>97.4634498440061</v>
      </c>
    </row>
    <row r="15" customFormat="false" ht="20.25" hidden="false" customHeight="true" outlineLevel="0" collapsed="false">
      <c r="A15" s="421"/>
      <c r="B15" s="433" t="s">
        <v>264</v>
      </c>
      <c r="C15" s="428" t="str">
        <f aca="false">'Вед 4'!B47</f>
        <v>923</v>
      </c>
      <c r="D15" s="429" t="str">
        <f aca="false">CONCATENATE('Вед 4'!C50,'Вед 4'!D50)</f>
        <v>0409</v>
      </c>
      <c r="E15" s="428" t="s">
        <v>265</v>
      </c>
      <c r="F15" s="428" t="s">
        <v>250</v>
      </c>
      <c r="G15" s="434" t="s">
        <v>448</v>
      </c>
      <c r="H15" s="430" t="n">
        <f aca="false">'Вед 4'!H50</f>
        <v>767.77</v>
      </c>
      <c r="I15" s="430" t="n">
        <f aca="false">'Вед 4'!I50</f>
        <v>743.78565</v>
      </c>
      <c r="J15" s="431" t="n">
        <f aca="false">I15*100/H15</f>
        <v>96.8761022181122</v>
      </c>
    </row>
    <row r="16" customFormat="false" ht="24" hidden="false" customHeight="true" outlineLevel="0" collapsed="false">
      <c r="A16" s="427"/>
      <c r="B16" s="433"/>
      <c r="C16" s="428" t="str">
        <f aca="false">'Вед 4'!B48</f>
        <v>923</v>
      </c>
      <c r="D16" s="429" t="str">
        <f aca="false">CONCATENATE('Вед 4'!C51,'Вед 4'!D51)</f>
        <v>0409</v>
      </c>
      <c r="E16" s="211" t="s">
        <v>270</v>
      </c>
      <c r="F16" s="211" t="s">
        <v>250</v>
      </c>
      <c r="G16" s="434"/>
      <c r="H16" s="430" t="n">
        <f aca="false">'Вед 4'!H55</f>
        <v>177.78</v>
      </c>
      <c r="I16" s="430" t="n">
        <f aca="false">'Вед 4'!I55</f>
        <v>177.78</v>
      </c>
      <c r="J16" s="431" t="n">
        <f aca="false">I16*100/H16</f>
        <v>100</v>
      </c>
    </row>
    <row r="17" s="438" customFormat="true" ht="45" hidden="false" customHeight="true" outlineLevel="0" collapsed="false">
      <c r="A17" s="435" t="s">
        <v>452</v>
      </c>
      <c r="B17" s="422" t="s">
        <v>273</v>
      </c>
      <c r="C17" s="138"/>
      <c r="D17" s="138"/>
      <c r="E17" s="138"/>
      <c r="F17" s="138"/>
      <c r="G17" s="436"/>
      <c r="H17" s="437" t="n">
        <f aca="false">SUM(H18)</f>
        <v>25654.30733</v>
      </c>
      <c r="I17" s="437" t="n">
        <f aca="false">SUM(I18)</f>
        <v>14612.6623</v>
      </c>
      <c r="J17" s="426" t="n">
        <f aca="false">I17*100/H17</f>
        <v>56.9598785577502</v>
      </c>
    </row>
    <row r="18" customFormat="false" ht="37.5" hidden="false" customHeight="true" outlineLevel="0" collapsed="false">
      <c r="A18" s="439" t="s">
        <v>453</v>
      </c>
      <c r="B18" s="215" t="s">
        <v>275</v>
      </c>
      <c r="C18" s="440"/>
      <c r="D18" s="440"/>
      <c r="E18" s="440"/>
      <c r="F18" s="440"/>
      <c r="G18" s="441"/>
      <c r="H18" s="442" t="n">
        <f aca="false">H19+H21+H22+H20</f>
        <v>25654.30733</v>
      </c>
      <c r="I18" s="442" t="n">
        <f aca="false">I19+I21+I22+I20</f>
        <v>14612.6623</v>
      </c>
      <c r="J18" s="431" t="n">
        <f aca="false">I18*100/H18</f>
        <v>56.9598785577502</v>
      </c>
    </row>
    <row r="19" customFormat="false" ht="26.25" hidden="false" customHeight="true" outlineLevel="0" collapsed="false">
      <c r="A19" s="439" t="s">
        <v>447</v>
      </c>
      <c r="B19" s="433" t="s">
        <v>277</v>
      </c>
      <c r="C19" s="440" t="str">
        <f aca="false">'Вед 4'!B60</f>
        <v>923</v>
      </c>
      <c r="D19" s="443" t="str">
        <f aca="false">CONCATENATE('Вед 4'!C60,'Вед 4'!D60)</f>
        <v>0409</v>
      </c>
      <c r="E19" s="440" t="str">
        <f aca="false">'Вед 4'!E60</f>
        <v>03 1 01 09990</v>
      </c>
      <c r="F19" s="440" t="str">
        <f aca="false">'Вед 4'!F60</f>
        <v>200</v>
      </c>
      <c r="G19" s="428" t="s">
        <v>448</v>
      </c>
      <c r="H19" s="442" t="n">
        <f aca="false">'Вед 4'!H60</f>
        <v>13619.74733</v>
      </c>
      <c r="I19" s="442" t="n">
        <f aca="false">'Вед 4'!I60</f>
        <v>7043.56475</v>
      </c>
      <c r="J19" s="431" t="n">
        <f aca="false">I19*100/H19</f>
        <v>51.715825406579</v>
      </c>
    </row>
    <row r="20" customFormat="false" ht="25.5" hidden="false" customHeight="true" outlineLevel="0" collapsed="false">
      <c r="A20" s="439" t="s">
        <v>454</v>
      </c>
      <c r="B20" s="215" t="s">
        <v>280</v>
      </c>
      <c r="C20" s="440" t="s">
        <v>238</v>
      </c>
      <c r="D20" s="443" t="s">
        <v>455</v>
      </c>
      <c r="E20" s="440" t="s">
        <v>281</v>
      </c>
      <c r="F20" s="440" t="s">
        <v>250</v>
      </c>
      <c r="G20" s="428"/>
      <c r="H20" s="442" t="n">
        <f aca="false">'Вед 4'!H63</f>
        <v>4215.66</v>
      </c>
      <c r="I20" s="442" t="n">
        <f aca="false">'Вед 4'!I63</f>
        <v>2749.98528</v>
      </c>
      <c r="J20" s="431" t="n">
        <f aca="false">I20*100/H20</f>
        <v>65.2326155335108</v>
      </c>
    </row>
    <row r="21" customFormat="false" ht="20.25" hidden="false" customHeight="true" outlineLevel="0" collapsed="false">
      <c r="A21" s="439" t="s">
        <v>456</v>
      </c>
      <c r="B21" s="215" t="s">
        <v>283</v>
      </c>
      <c r="C21" s="440" t="str">
        <f aca="false">'Вед 4'!B64</f>
        <v>923</v>
      </c>
      <c r="D21" s="443" t="s">
        <v>455</v>
      </c>
      <c r="E21" s="440" t="s">
        <v>284</v>
      </c>
      <c r="F21" s="440" t="s">
        <v>250</v>
      </c>
      <c r="G21" s="428"/>
      <c r="H21" s="442" t="n">
        <f aca="false">'Вед 4'!H66</f>
        <v>4818.9</v>
      </c>
      <c r="I21" s="442" t="n">
        <f aca="false">'Вед 4'!I66</f>
        <v>4198.56923</v>
      </c>
      <c r="J21" s="431" t="n">
        <f aca="false">I21*100/H21</f>
        <v>87.1271292203615</v>
      </c>
    </row>
    <row r="22" customFormat="false" ht="26.25" hidden="false" customHeight="true" outlineLevel="0" collapsed="false">
      <c r="A22" s="439" t="s">
        <v>457</v>
      </c>
      <c r="B22" s="215" t="s">
        <v>286</v>
      </c>
      <c r="C22" s="440" t="str">
        <f aca="false">'Вед 4'!B65</f>
        <v>923</v>
      </c>
      <c r="D22" s="443" t="s">
        <v>455</v>
      </c>
      <c r="E22" s="440" t="s">
        <v>287</v>
      </c>
      <c r="F22" s="440" t="s">
        <v>250</v>
      </c>
      <c r="G22" s="428"/>
      <c r="H22" s="442" t="n">
        <f aca="false">'Вед 4'!H69</f>
        <v>3000</v>
      </c>
      <c r="I22" s="442" t="n">
        <f aca="false">'Вед 4'!I69</f>
        <v>620.54304</v>
      </c>
      <c r="J22" s="431" t="n">
        <f aca="false">I22*100/H22</f>
        <v>20.684768</v>
      </c>
    </row>
    <row r="23" customFormat="false" ht="59.25" hidden="false" customHeight="true" outlineLevel="0" collapsed="false">
      <c r="A23" s="439" t="s">
        <v>458</v>
      </c>
      <c r="B23" s="422" t="s">
        <v>289</v>
      </c>
      <c r="C23" s="440"/>
      <c r="D23" s="443"/>
      <c r="E23" s="440"/>
      <c r="F23" s="440"/>
      <c r="G23" s="428"/>
      <c r="H23" s="437" t="n">
        <f aca="false">H24</f>
        <v>735</v>
      </c>
      <c r="I23" s="437" t="n">
        <f aca="false">I24</f>
        <v>0</v>
      </c>
      <c r="J23" s="426" t="n">
        <f aca="false">I23*100/H23</f>
        <v>0</v>
      </c>
    </row>
    <row r="24" customFormat="false" ht="46.5" hidden="false" customHeight="true" outlineLevel="0" collapsed="false">
      <c r="A24" s="444" t="s">
        <v>447</v>
      </c>
      <c r="B24" s="445" t="s">
        <v>291</v>
      </c>
      <c r="C24" s="446" t="s">
        <v>238</v>
      </c>
      <c r="D24" s="447" t="s">
        <v>455</v>
      </c>
      <c r="E24" s="446" t="s">
        <v>292</v>
      </c>
      <c r="F24" s="446" t="s">
        <v>250</v>
      </c>
      <c r="G24" s="448" t="s">
        <v>448</v>
      </c>
      <c r="H24" s="449" t="n">
        <f aca="false">'Вед 4'!H73</f>
        <v>735</v>
      </c>
      <c r="I24" s="449" t="n">
        <f aca="false">'Вед 4'!I73</f>
        <v>0</v>
      </c>
      <c r="J24" s="450" t="n">
        <f aca="false">I24*100/H24</f>
        <v>0</v>
      </c>
    </row>
    <row r="25" s="457" customFormat="true" ht="26.25" hidden="false" customHeight="true" outlineLevel="0" collapsed="false">
      <c r="A25" s="451"/>
      <c r="B25" s="452" t="s">
        <v>459</v>
      </c>
      <c r="C25" s="452"/>
      <c r="D25" s="452"/>
      <c r="E25" s="452"/>
      <c r="F25" s="452"/>
      <c r="G25" s="453"/>
      <c r="H25" s="454" t="n">
        <f aca="false">H13+H10</f>
        <v>28934.85733</v>
      </c>
      <c r="I25" s="455" t="n">
        <f aca="false">I13+I10</f>
        <v>17134.22795</v>
      </c>
      <c r="J25" s="456" t="n">
        <f aca="false">I25*100/H25</f>
        <v>59.2165627588391</v>
      </c>
    </row>
    <row r="26" customFormat="false" ht="15.75" hidden="false" customHeight="false" outlineLevel="0" collapsed="false">
      <c r="G26" s="458"/>
      <c r="H26" s="459" t="n">
        <f aca="false">'Расходы 3'!E16-ДорФ8!H25</f>
        <v>0</v>
      </c>
      <c r="I26" s="459" t="n">
        <f aca="false">'Расходы 3'!F16-ДорФ8!I25</f>
        <v>0</v>
      </c>
    </row>
    <row r="27" customFormat="false" ht="15.75" hidden="false" customHeight="false" outlineLevel="0" collapsed="false">
      <c r="G27" s="458"/>
    </row>
  </sheetData>
  <mergeCells count="15">
    <mergeCell ref="E1:J1"/>
    <mergeCell ref="E2:J2"/>
    <mergeCell ref="E3:J3"/>
    <mergeCell ref="A5:J5"/>
    <mergeCell ref="A6:B6"/>
    <mergeCell ref="A7:A8"/>
    <mergeCell ref="B7:B8"/>
    <mergeCell ref="C7:F7"/>
    <mergeCell ref="G7:G8"/>
    <mergeCell ref="H7:H8"/>
    <mergeCell ref="I7:I8"/>
    <mergeCell ref="J7:J8"/>
    <mergeCell ref="B15:B16"/>
    <mergeCell ref="G15:G16"/>
    <mergeCell ref="G19:G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8"/>
    </sheetView>
  </sheetViews>
  <sheetFormatPr defaultColWidth="9.28125" defaultRowHeight="12.75" zeroHeight="false" outlineLevelRow="0" outlineLevelCol="0"/>
  <cols>
    <col collapsed="false" customWidth="true" hidden="false" outlineLevel="0" max="1" min="1" style="460" width="7.56"/>
    <col collapsed="false" customWidth="true" hidden="false" outlineLevel="0" max="2" min="2" style="460" width="44.85"/>
    <col collapsed="false" customWidth="true" hidden="false" outlineLevel="0" max="3" min="3" style="460" width="8.28"/>
    <col collapsed="false" customWidth="true" hidden="false" outlineLevel="0" max="4" min="4" style="460" width="9.41"/>
    <col collapsed="false" customWidth="true" hidden="false" outlineLevel="0" max="5" min="5" style="460" width="15.28"/>
    <col collapsed="false" customWidth="true" hidden="false" outlineLevel="0" max="6" min="6" style="460" width="7.28"/>
    <col collapsed="false" customWidth="true" hidden="false" outlineLevel="0" max="7" min="7" style="460" width="18.7"/>
    <col collapsed="false" customWidth="true" hidden="false" outlineLevel="0" max="9" min="8" style="460" width="14.7"/>
    <col collapsed="false" customWidth="true" hidden="false" outlineLevel="0" max="10" min="10" style="460" width="12.14"/>
    <col collapsed="false" customWidth="false" hidden="false" outlineLevel="0" max="257" min="11" style="460" width="9.28"/>
  </cols>
  <sheetData>
    <row r="1" customFormat="false" ht="12.75" hidden="false" customHeight="true" outlineLevel="0" collapsed="false">
      <c r="A1" s="461"/>
      <c r="B1" s="461"/>
      <c r="C1" s="461"/>
      <c r="D1" s="461"/>
      <c r="E1" s="462"/>
      <c r="F1" s="462"/>
      <c r="G1" s="462"/>
      <c r="H1" s="98" t="s">
        <v>460</v>
      </c>
      <c r="I1" s="98"/>
      <c r="J1" s="98"/>
    </row>
    <row r="2" customFormat="false" ht="12.75" hidden="false" customHeight="true" outlineLevel="0" collapsed="false">
      <c r="A2" s="463"/>
      <c r="B2" s="463"/>
      <c r="C2" s="463"/>
      <c r="D2" s="463"/>
      <c r="E2" s="464" t="s">
        <v>1</v>
      </c>
      <c r="F2" s="464"/>
      <c r="G2" s="464"/>
      <c r="H2" s="464"/>
      <c r="I2" s="464"/>
      <c r="J2" s="464"/>
    </row>
    <row r="3" customFormat="false" ht="12.75" hidden="true" customHeight="true" outlineLevel="0" collapsed="false">
      <c r="A3" s="463"/>
      <c r="B3" s="463"/>
      <c r="C3" s="463"/>
      <c r="D3" s="463"/>
      <c r="E3" s="465"/>
      <c r="F3" s="465"/>
      <c r="G3" s="465"/>
      <c r="H3" s="466"/>
      <c r="I3" s="467"/>
      <c r="J3" s="467"/>
    </row>
    <row r="4" customFormat="false" ht="12.75" hidden="false" customHeight="true" outlineLevel="0" collapsed="false">
      <c r="A4" s="468"/>
      <c r="B4" s="468"/>
      <c r="C4" s="468"/>
      <c r="D4" s="468"/>
      <c r="E4" s="469"/>
      <c r="F4" s="469"/>
      <c r="G4" s="470" t="str">
        <f aca="false">Доходы1!B3</f>
        <v>от "22" мая  2025 года  № 16  </v>
      </c>
      <c r="H4" s="470"/>
      <c r="I4" s="470"/>
      <c r="J4" s="470"/>
    </row>
    <row r="5" customFormat="false" ht="12.75" hidden="false" customHeight="true" outlineLevel="0" collapsed="false">
      <c r="A5" s="471"/>
      <c r="B5" s="472"/>
      <c r="C5" s="472"/>
      <c r="D5" s="471"/>
      <c r="E5" s="472"/>
      <c r="F5" s="472"/>
      <c r="G5" s="472"/>
      <c r="H5" s="473"/>
    </row>
    <row r="6" customFormat="false" ht="7.5" hidden="true" customHeight="true" outlineLevel="0" collapsed="false">
      <c r="A6" s="471"/>
      <c r="B6" s="472"/>
      <c r="C6" s="472"/>
      <c r="D6" s="471"/>
      <c r="E6" s="472"/>
      <c r="F6" s="472"/>
      <c r="G6" s="472"/>
      <c r="H6" s="472"/>
    </row>
    <row r="7" customFormat="false" ht="18.75" hidden="false" customHeight="true" outlineLevel="0" collapsed="false">
      <c r="A7" s="474" t="s">
        <v>461</v>
      </c>
      <c r="B7" s="474"/>
      <c r="C7" s="474"/>
      <c r="D7" s="474"/>
      <c r="E7" s="474"/>
      <c r="F7" s="474"/>
      <c r="G7" s="474"/>
      <c r="H7" s="474"/>
      <c r="I7" s="474"/>
      <c r="J7" s="474"/>
    </row>
    <row r="8" customFormat="false" ht="9" hidden="false" customHeight="true" outlineLevel="0" collapsed="false">
      <c r="A8" s="471"/>
      <c r="B8" s="472"/>
      <c r="C8" s="472"/>
      <c r="D8" s="471"/>
      <c r="E8" s="472"/>
      <c r="F8" s="472"/>
      <c r="G8" s="472"/>
      <c r="H8" s="472"/>
    </row>
    <row r="9" customFormat="false" ht="15.75" hidden="false" customHeight="false" outlineLevel="0" collapsed="false">
      <c r="A9" s="471"/>
      <c r="B9" s="472"/>
      <c r="C9" s="472"/>
      <c r="D9" s="471"/>
      <c r="E9" s="472"/>
      <c r="F9" s="472"/>
      <c r="G9" s="472"/>
      <c r="H9" s="475"/>
    </row>
    <row r="10" s="478" customFormat="true" ht="15.75" hidden="false" customHeight="true" outlineLevel="0" collapsed="false">
      <c r="A10" s="476" t="s">
        <v>427</v>
      </c>
      <c r="B10" s="477" t="s">
        <v>462</v>
      </c>
      <c r="C10" s="477" t="s">
        <v>437</v>
      </c>
      <c r="D10" s="477"/>
      <c r="E10" s="477"/>
      <c r="F10" s="477"/>
      <c r="G10" s="477" t="s">
        <v>463</v>
      </c>
      <c r="H10" s="411" t="s">
        <v>181</v>
      </c>
      <c r="I10" s="412" t="s">
        <v>182</v>
      </c>
      <c r="J10" s="412" t="s">
        <v>183</v>
      </c>
    </row>
    <row r="11" s="478" customFormat="true" ht="42.75" hidden="false" customHeight="false" outlineLevel="0" collapsed="false">
      <c r="A11" s="476"/>
      <c r="B11" s="477"/>
      <c r="C11" s="477" t="s">
        <v>439</v>
      </c>
      <c r="D11" s="476" t="s">
        <v>440</v>
      </c>
      <c r="E11" s="477" t="s">
        <v>441</v>
      </c>
      <c r="F11" s="477" t="s">
        <v>236</v>
      </c>
      <c r="G11" s="477"/>
      <c r="H11" s="411"/>
      <c r="I11" s="412"/>
      <c r="J11" s="412"/>
    </row>
    <row r="12" s="483" customFormat="true" ht="12" hidden="false" customHeight="false" outlineLevel="0" collapsed="false">
      <c r="A12" s="479" t="n">
        <v>1</v>
      </c>
      <c r="B12" s="480" t="n">
        <v>2</v>
      </c>
      <c r="C12" s="480" t="n">
        <v>3</v>
      </c>
      <c r="D12" s="479" t="n">
        <v>4</v>
      </c>
      <c r="E12" s="480" t="n">
        <v>5</v>
      </c>
      <c r="F12" s="480" t="n">
        <v>6</v>
      </c>
      <c r="G12" s="480" t="n">
        <v>7</v>
      </c>
      <c r="H12" s="480" t="n">
        <v>8</v>
      </c>
      <c r="I12" s="481" t="n">
        <v>9</v>
      </c>
      <c r="J12" s="482" t="n">
        <v>10</v>
      </c>
    </row>
    <row r="13" s="491" customFormat="true" ht="28.5" hidden="false" customHeight="false" outlineLevel="0" collapsed="false">
      <c r="A13" s="484" t="s">
        <v>444</v>
      </c>
      <c r="B13" s="485" t="s">
        <v>450</v>
      </c>
      <c r="C13" s="486"/>
      <c r="D13" s="486"/>
      <c r="E13" s="486"/>
      <c r="F13" s="486"/>
      <c r="G13" s="487"/>
      <c r="H13" s="488" t="n">
        <f aca="false">H14</f>
        <v>4341.5</v>
      </c>
      <c r="I13" s="489" t="n">
        <f aca="false">I14</f>
        <v>3477.5</v>
      </c>
      <c r="J13" s="490" t="n">
        <f aca="false">I13*100/H13</f>
        <v>80.0990441091789</v>
      </c>
    </row>
    <row r="14" s="491" customFormat="true" ht="52.5" hidden="false" customHeight="true" outlineLevel="0" collapsed="false">
      <c r="A14" s="492" t="s">
        <v>446</v>
      </c>
      <c r="B14" s="493" t="s">
        <v>295</v>
      </c>
      <c r="C14" s="486"/>
      <c r="D14" s="486"/>
      <c r="E14" s="486"/>
      <c r="F14" s="486"/>
      <c r="G14" s="487"/>
      <c r="H14" s="494" t="n">
        <f aca="false">H15</f>
        <v>4341.5</v>
      </c>
      <c r="I14" s="494" t="n">
        <f aca="false">I15</f>
        <v>3477.5</v>
      </c>
      <c r="J14" s="495" t="n">
        <f aca="false">I14*100/H14</f>
        <v>80.0990441091789</v>
      </c>
    </row>
    <row r="15" s="491" customFormat="true" ht="35.25" hidden="false" customHeight="true" outlineLevel="0" collapsed="false">
      <c r="A15" s="492" t="s">
        <v>464</v>
      </c>
      <c r="B15" s="493" t="s">
        <v>297</v>
      </c>
      <c r="C15" s="486"/>
      <c r="D15" s="486"/>
      <c r="E15" s="486"/>
      <c r="F15" s="486"/>
      <c r="G15" s="487"/>
      <c r="H15" s="494" t="n">
        <f aca="false">H16</f>
        <v>4341.5</v>
      </c>
      <c r="I15" s="494" t="n">
        <f aca="false">I16</f>
        <v>3477.5</v>
      </c>
      <c r="J15" s="496" t="n">
        <f aca="false">I15*100/H15</f>
        <v>80.0990441091789</v>
      </c>
    </row>
    <row r="16" s="491" customFormat="true" ht="92.25" hidden="false" customHeight="true" outlineLevel="0" collapsed="false">
      <c r="A16" s="497" t="s">
        <v>447</v>
      </c>
      <c r="B16" s="498" t="s">
        <v>309</v>
      </c>
      <c r="C16" s="499" t="s">
        <v>238</v>
      </c>
      <c r="D16" s="499" t="s">
        <v>465</v>
      </c>
      <c r="E16" s="500" t="s">
        <v>310</v>
      </c>
      <c r="F16" s="501" t="n">
        <v>400</v>
      </c>
      <c r="G16" s="502" t="s">
        <v>448</v>
      </c>
      <c r="H16" s="494" t="n">
        <f aca="false">'Вед 4'!H90</f>
        <v>4341.5</v>
      </c>
      <c r="I16" s="494" t="n">
        <f aca="false">'Вед 4'!I90</f>
        <v>3477.5</v>
      </c>
      <c r="J16" s="503" t="n">
        <f aca="false">I16*100/H16</f>
        <v>80.0990441091789</v>
      </c>
    </row>
    <row r="17" s="478" customFormat="true" ht="0.75" hidden="false" customHeight="true" outlineLevel="0" collapsed="false">
      <c r="A17" s="497"/>
      <c r="B17" s="504"/>
      <c r="C17" s="497"/>
      <c r="D17" s="497"/>
      <c r="E17" s="497"/>
      <c r="F17" s="497"/>
      <c r="G17" s="505"/>
      <c r="H17" s="506"/>
      <c r="I17" s="507"/>
      <c r="J17" s="508" t="e">
        <f aca="false">I17*100/H17</f>
        <v>#DIV/0!</v>
      </c>
    </row>
    <row r="18" s="514" customFormat="true" ht="26.25" hidden="false" customHeight="true" outlineLevel="0" collapsed="false">
      <c r="A18" s="509"/>
      <c r="B18" s="510" t="s">
        <v>459</v>
      </c>
      <c r="C18" s="511"/>
      <c r="D18" s="511"/>
      <c r="E18" s="511"/>
      <c r="F18" s="511"/>
      <c r="G18" s="510"/>
      <c r="H18" s="512" t="n">
        <f aca="false">H13</f>
        <v>4341.5</v>
      </c>
      <c r="I18" s="512" t="n">
        <f aca="false">I13</f>
        <v>3477.5</v>
      </c>
      <c r="J18" s="513" t="n">
        <f aca="false">I18*100/H18</f>
        <v>80.0990441091789</v>
      </c>
    </row>
    <row r="19" customFormat="false" ht="15.75" hidden="false" customHeight="false" outlineLevel="0" collapsed="false">
      <c r="H19" s="515" t="n">
        <f aca="false">'Вед 4'!H184-H18</f>
        <v>-4341.5</v>
      </c>
      <c r="I19" s="515" t="n">
        <f aca="false">'Вед 4'!I184-I18</f>
        <v>-3477.5</v>
      </c>
      <c r="M19" s="516"/>
    </row>
  </sheetData>
  <mergeCells count="11">
    <mergeCell ref="H1:J1"/>
    <mergeCell ref="E2:J2"/>
    <mergeCell ref="G4:J4"/>
    <mergeCell ref="A7:J7"/>
    <mergeCell ref="A10:A11"/>
    <mergeCell ref="B10:B11"/>
    <mergeCell ref="C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тенко Галина Борисовна</cp:lastModifiedBy>
  <cp:lastPrinted>2025-03-23T22:51:04Z</cp:lastPrinted>
  <dcterms:modified xsi:type="dcterms:W3CDTF">2025-05-15T21:28:52Z</dcterms:modified>
  <cp:revision>0</cp:revision>
  <dc:subject/>
  <dc:title/>
</cp:coreProperties>
</file>